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495.jpeg" ContentType="image/jpeg"/>
  <Override PartName="/xl/media/image35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472.jpeg" ContentType="image/jpeg"/>
  <Override PartName="/xl/media/image471.jpeg" ContentType="image/jpeg"/>
  <Override PartName="/xl/media/image470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450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373.jpeg" ContentType="image/jpeg"/>
  <Override PartName="/xl/media/image372.jpeg" ContentType="image/jpeg"/>
  <Override PartName="/xl/media/image165.jpeg" ContentType="image/jpeg"/>
  <Override PartName="/xl/media/image538.jpeg" ContentType="image/jpeg"/>
  <Override PartName="/xl/media/image3.jpeg" ContentType="image/jpeg"/>
  <Override PartName="/xl/media/image273.jpeg" ContentType="image/jpeg"/>
  <Override PartName="/xl/media/image10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352.jpeg" ContentType="image/jpeg"/>
  <Override PartName="/xl/media/image10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353.jpeg" ContentType="image/jpeg"/>
  <Override PartName="/xl/media/image50.jpeg" ContentType="image/jpeg"/>
  <Override PartName="/xl/media/image139.jpeg" ContentType="image/jpeg"/>
  <Override PartName="/xl/media/image84.jpeg" ContentType="image/jpeg"/>
  <Override PartName="/xl/media/image221.jpeg" ContentType="image/jpeg"/>
  <Override PartName="/xl/media/image51.jpeg" ContentType="image/jpeg"/>
  <Override PartName="/xl/media/image456.jpeg" ContentType="image/jpeg"/>
  <Override PartName="/xl/media/image97.jpeg" ContentType="image/jpeg"/>
  <Override PartName="/xl/media/image191.jpeg" ContentType="image/jpeg"/>
  <Override PartName="/xl/media/image566.jpeg" ContentType="image/jpeg"/>
  <Override PartName="/xl/media/image181.jpeg" ContentType="image/jpeg"/>
  <Override PartName="/xl/media/image446.jpeg" ContentType="image/jpeg"/>
  <Override PartName="/xl/media/image611.jpeg" ContentType="image/jpeg"/>
  <Override PartName="/xl/media/image160.jpeg" ContentType="image/jpeg"/>
  <Override PartName="/xl/media/image425.jpeg" ContentType="image/jpeg"/>
  <Override PartName="/xl/media/image108.jpeg" ContentType="image/jpeg"/>
  <Override PartName="/xl/media/image10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437.jpeg" ContentType="image/jpeg"/>
  <Override PartName="/xl/media/image172.jpeg" ContentType="image/jpeg"/>
  <Override PartName="/xl/media/image519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464.jpeg" ContentType="image/jpeg"/>
  <Override PartName="/xl/media/image443.jpeg" ContentType="image/jpeg"/>
  <Override PartName="/xl/media/image278.jpeg" ContentType="image/jpeg"/>
  <Override PartName="/xl/media/image8.jpeg" ContentType="image/jpeg"/>
  <Override PartName="/xl/media/image439.jpeg" ContentType="image/jpeg"/>
  <Override PartName="/xl/media/image174.jpeg" ContentType="image/jpeg"/>
  <Override PartName="/xl/media/image457.jpeg" ContentType="image/jpeg"/>
  <Override PartName="/xl/media/image192.jpeg" ContentType="image/jpeg"/>
  <Override PartName="/xl/media/image567.jpeg" ContentType="image/jpeg"/>
  <Override PartName="/xl/media/image40.jpeg" ContentType="image/jpeg"/>
  <Override PartName="/xl/media/image210.jpeg" ContentType="image/jpeg"/>
  <Override PartName="/xl/media/image180.jpeg" ContentType="image/jpeg"/>
  <Override PartName="/xl/media/image107.jpeg" ContentType="image/jpeg"/>
  <Override PartName="/xl/media/image257.jpeg" ContentType="image/jpeg"/>
  <Override PartName="/xl/media/image28.jpeg" ContentType="image/jpeg"/>
  <Override PartName="/xl/media/image438.jpeg" ContentType="image/jpeg"/>
  <Override PartName="/xl/media/image173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200.jpeg" ContentType="image/jpeg"/>
  <Override PartName="/xl/media/image398.jpeg" ContentType="image/jpeg"/>
  <Override PartName="/xl/media/image201.jpeg" ContentType="image/jpeg"/>
  <Override PartName="/xl/media/image399.jpeg" ContentType="image/jpeg"/>
  <Override PartName="/xl/media/image202.jpeg" ContentType="image/jpeg"/>
  <Override PartName="/xl/media/image203.jpeg" ContentType="image/jpeg"/>
  <Override PartName="/xl/media/image402.jpeg" ContentType="image/jpeg"/>
  <Override PartName="/xl/media/image596.jpeg" ContentType="image/jpeg"/>
  <Override PartName="/xl/media/image213.jpeg" ContentType="image/jpeg"/>
  <Override PartName="/xl/media/image403.jpeg" ContentType="image/jpeg"/>
  <Override PartName="/xl/media/image597.jpeg" ContentType="image/jpeg"/>
  <Override PartName="/xl/media/image214.jpeg" ContentType="image/jpeg"/>
  <Override PartName="/xl/media/image404.jpeg" ContentType="image/jpeg"/>
  <Override PartName="/xl/media/image598.jpeg" ContentType="image/jpeg"/>
  <Override PartName="/xl/media/image215.jpeg" ContentType="image/jpeg"/>
  <Override PartName="/xl/media/image410.jpeg" ContentType="image/jpeg"/>
  <Override PartName="/xl/media/image87.jpeg" ContentType="image/jpeg"/>
  <Override PartName="/xl/media/image224.jpeg" ContentType="image/jpeg"/>
  <Override PartName="/xl/media/image411.jpeg" ContentType="image/jpeg"/>
  <Override PartName="/xl/media/image88.jpeg" ContentType="image/jpeg"/>
  <Override PartName="/xl/media/image225.jpeg" ContentType="image/jpeg"/>
  <Override PartName="/xl/media/image412.jpeg" ContentType="image/jpeg"/>
  <Override PartName="/xl/media/image226.jpeg" ContentType="image/jpeg"/>
  <Override PartName="/xl/media/image413.jpeg" ContentType="image/jpeg"/>
  <Override PartName="/xl/media/image227.jpeg" ContentType="image/jpeg"/>
  <Override PartName="/xl/media/image414.jpeg" ContentType="image/jpeg"/>
  <Override PartName="/xl/media/image228.jpeg" ContentType="image/jpeg"/>
  <Override PartName="/xl/media/image552.png" ContentType="image/png"/>
  <Override PartName="/xl/media/image595.jpeg" ContentType="image/jpeg"/>
  <Override PartName="/xl/media/image401.jpeg" ContentType="image/jpeg"/>
  <Override PartName="/xl/media/image99.jpeg" ContentType="image/jpeg"/>
  <Override PartName="/xl/media/image458.jpeg" ContentType="image/jpeg"/>
  <Override PartName="/xl/media/image212.jpeg" ContentType="image/jpeg"/>
  <Override PartName="/xl/media/image314.jpeg" ContentType="image/jpeg"/>
  <Override PartName="/xl/media/image128.jpeg" ContentType="image/jpeg"/>
  <Override PartName="/xl/media/image436.jpeg" ContentType="image/jpeg"/>
  <Override PartName="/xl/media/image171.jpeg" ContentType="image/jpeg"/>
  <Override PartName="/xl/media/image218.jpeg" ContentType="image/jpeg"/>
  <Override PartName="/xl/media/image407.jpeg" ContentType="image/jpeg"/>
  <Override PartName="/xl/media/image193.jpeg" ContentType="image/jpeg"/>
  <Override PartName="/xl/media/image568.jpeg" ContentType="image/jpeg"/>
  <Override PartName="/xl/media/image207.jpeg" ContentType="image/jpeg"/>
  <Override PartName="/xl/media/image163.jpeg" ContentType="image/jpeg"/>
  <Override PartName="/xl/media/image69.jpeg" ContentType="image/jpeg"/>
  <Override PartName="/xl/media/image459.jpeg" ContentType="image/jpeg"/>
  <Override PartName="/xl/media/image380.jpeg" ContentType="image/jpeg"/>
  <Override PartName="/xl/media/image219.jpeg" ContentType="image/jpeg"/>
  <Override PartName="/xl/media/image49.jpeg" ContentType="image/jpeg"/>
  <Override PartName="/xl/media/image408.jpeg" ContentType="image/jpeg"/>
  <Override PartName="/xl/media/image331.jpeg" ContentType="image/jpeg"/>
  <Override PartName="/xl/media/image145.jpeg" ContentType="image/jpeg"/>
  <Override PartName="/xl/media/image195.jpeg" ContentType="image/jpeg"/>
  <Override PartName="/xl/media/image381.jpeg" ContentType="image/jpeg"/>
  <Override PartName="/xl/media/image196.jpeg" ContentType="image/jpeg"/>
  <Override PartName="/xl/media/image382.jpeg" ContentType="image/jpeg"/>
  <Override PartName="/xl/media/image383.jpeg" ContentType="image/jpeg"/>
  <Override PartName="/xl/media/image197.jpeg" ContentType="image/jpeg"/>
  <Override PartName="/xl/media/image55.jpeg" ContentType="image/jpeg"/>
  <Override PartName="/xl/media/image600.jpeg" ContentType="image/jpeg"/>
  <Override PartName="/xl/media/image545.jpeg" ContentType="image/jpeg"/>
  <Override PartName="/xl/media/image166.jpeg" ContentType="image/jpeg"/>
  <Override PartName="/xl/media/image280.jpeg" ContentType="image/jpeg"/>
  <Override PartName="/xl/media/image162.jpeg" ContentType="image/jpeg"/>
  <Override PartName="/xl/media/image579.jpeg" ContentType="image/jpeg"/>
  <Override PartName="/xl/media/image68.jpeg" ContentType="image/jpeg"/>
  <Override PartName="/xl/media/image397.jpeg" ContentType="image/jpeg"/>
  <Override PartName="/xl/media/image583.jpeg" ContentType="image/jpeg"/>
  <Override PartName="/xl/media/image405.jpeg" ContentType="image/jpeg"/>
  <Override PartName="/xl/media/image599.jpeg" ContentType="image/jpeg"/>
  <Override PartName="/xl/media/image384.jpeg" ContentType="image/jpeg"/>
  <Override PartName="/xl/media/image198.jpeg" ContentType="image/jpeg"/>
  <Override PartName="/xl/media/image56.jpeg" ContentType="image/jpeg"/>
  <Override PartName="/xl/media/image601.jpeg" ContentType="image/jpeg"/>
  <Override PartName="/xl/media/image546.jpeg" ContentType="image/jpeg"/>
  <Override PartName="/xl/media/image167.jpeg" ContentType="image/jpeg"/>
  <Override PartName="/xl/media/image281.jpeg" ContentType="image/jpeg"/>
  <Override PartName="/xl/media/image406.jpeg" ContentType="image/jpeg"/>
  <Override PartName="/xl/media/image385.jpeg" ContentType="image/jpeg"/>
  <Override PartName="/xl/media/image199.jpeg" ContentType="image/jpeg"/>
  <Override PartName="/xl/media/image57.jpeg" ContentType="image/jpeg"/>
  <Override PartName="/xl/media/image547.jpeg" ContentType="image/jpeg"/>
  <Override PartName="/xl/media/image164.jpeg" ContentType="image/jpeg"/>
  <Override PartName="/xl/media/image208.jpeg" ContentType="image/jpeg"/>
  <Override PartName="/xl/media/image445.jpeg" ContentType="image/jpeg"/>
  <Override PartName="/xl/media/image610.jpeg" ContentType="image/jpeg"/>
  <Override PartName="/xl/media/image424.jpeg" ContentType="image/jpeg"/>
  <Override PartName="/xl/media/image209.jpeg" ContentType="image/jpeg"/>
  <Override PartName="/xl/media/image560.jpeg" ContentType="image/jpeg"/>
  <Override PartName="/xl/media/image66.jpeg" ContentType="image/jpeg"/>
  <Override PartName="/xl/media/image577.jpeg" ContentType="image/jpeg"/>
  <Override PartName="/xl/media/image24.jpeg" ContentType="image/jpeg"/>
  <Override PartName="/xl/media/image54.jpeg" ContentType="image/jpeg"/>
  <Override PartName="/xl/media/image544.jpeg" ContentType="image/jpeg"/>
  <Override PartName="/xl/media/image161.jpeg" ContentType="image/jpeg"/>
  <Override PartName="/xl/media/image578.jpeg" ContentType="image/jpeg"/>
  <Override PartName="/xl/media/image67.jpeg" ContentType="image/jpeg"/>
  <Override PartName="/xl/media/image551.jpeg" ContentType="image/jpeg"/>
  <Override PartName="/xl/media/image274.jpeg" ContentType="image/jpeg"/>
  <Override PartName="/xl/media/image539.jpeg" ContentType="image/jpeg"/>
  <Override PartName="/xl/media/image4.jpeg" ContentType="image/jpeg"/>
  <Override PartName="/xl/media/image594.jpeg" ContentType="image/jpeg"/>
  <Override PartName="/xl/media/image588.jpeg" ContentType="image/jpeg"/>
  <Override PartName="/xl/media/image589.jpeg" ContentType="image/jpeg"/>
  <Override PartName="/xl/media/image29.jpeg" ContentType="image/jpeg"/>
  <Override PartName="/xl/media/image563.jpeg" ContentType="image/jpeg"/>
  <Override PartName="/xl/media/image31.jpeg" ContentType="image/jpeg"/>
  <Override PartName="/xl/media/image377.jpeg" ContentType="image/jpeg"/>
  <Override PartName="/xl/media/image605.jpeg" ContentType="image/jpeg"/>
  <Override PartName="/xl/media/image606.jpeg" ContentType="image/jpeg"/>
  <Override PartName="/xl/media/image564.jpeg" ContentType="image/jpeg"/>
  <Override PartName="/xl/media/image32.jpeg" ContentType="image/jpeg"/>
  <Override PartName="/xl/media/image378.jpeg" ContentType="image/jpeg"/>
  <Override PartName="/xl/media/image38.jpeg" ContentType="image/jpeg"/>
  <Override PartName="/xl/media/image85.jpeg" ContentType="image/jpeg"/>
  <Override PartName="/xl/media/image222.jpeg" ContentType="image/jpeg"/>
  <Override PartName="/xl/media/image52.jpeg" ContentType="image/jpeg"/>
  <Override PartName="/xl/media/image428.jpeg" ContentType="image/jpeg"/>
  <Override PartName="/xl/media/image542.jpeg" ContentType="image/jpeg"/>
  <Override PartName="/xl/media/image48.jpeg" ContentType="image/jpeg"/>
  <Override PartName="/xl/media/image559.jpeg" ContentType="image/jpeg"/>
  <Override PartName="/xl/media/image294.jpeg" ContentType="image/jpeg"/>
  <Override PartName="/xl/media/image480.jpeg" ContentType="image/jpeg"/>
  <Override PartName="/xl/media/image607.jpeg" ContentType="image/jpeg"/>
  <Override PartName="/xl/media/image570.jpeg" ContentType="image/jpeg"/>
  <Override PartName="/xl/media/image39.jpeg" ContentType="image/jpeg"/>
  <Override PartName="/xl/media/image86.jpeg" ContentType="image/jpeg"/>
  <Override PartName="/xl/media/image223.jpeg" ContentType="image/jpeg"/>
  <Override PartName="/xl/media/image53.jpeg" ContentType="image/jpeg"/>
  <Override PartName="/xl/media/image429.jpeg" ContentType="image/jpeg"/>
  <Override PartName="/xl/media/image543.jpeg" ContentType="image/jpeg"/>
  <Override PartName="/xl/media/image58.jpeg" ContentType="image/jpeg"/>
  <Override PartName="/xl/media/image548.jpeg" ContentType="image/jpeg"/>
  <Override PartName="/xl/media/image608.jpeg" ContentType="image/jpeg"/>
  <Override PartName="/xl/media/image609.jpeg" ContentType="image/jpeg"/>
  <Override PartName="/xl/media/image587.jpeg" ContentType="image/jpeg"/>
  <Override PartName="/xl/media/image138.jpeg" ContentType="image/jpeg"/>
  <Override PartName="/xl/media/image586.jpeg" ContentType="image/jpeg"/>
  <Override PartName="/xl/media/image364.jpeg" ContentType="image/jpeg"/>
  <Override PartName="/xl/media/image343.jpeg" ContentType="image/jpeg"/>
  <Override PartName="/xl/media/image178.jpeg" ContentType="image/jpeg"/>
  <Override PartName="/xl/media/image585.jpeg" ContentType="image/jpeg"/>
  <Override PartName="/xl/media/image582.jpeg" ContentType="image/jpeg"/>
  <Override PartName="/xl/media/image43.jpeg" ContentType="image/jpeg"/>
  <Override PartName="/xl/media/image554.jpeg" ContentType="image/jpeg"/>
  <Override PartName="/xl/media/image333.jpeg" ContentType="image/jpeg"/>
  <Override PartName="/xl/media/image147.jpeg" ContentType="image/jpeg"/>
  <Override PartName="/xl/media/image581.jpeg" ContentType="image/jpeg"/>
  <Override PartName="/xl/media/image580.jpeg" ContentType="image/jpeg"/>
  <Override PartName="/xl/media/image562.jpeg" ContentType="image/jpeg"/>
  <Override PartName="/xl/media/image561.jpeg" ContentType="image/jpeg"/>
  <Override PartName="/xl/media/image170.jpeg" ContentType="image/jpeg"/>
  <Override PartName="/xl/media/image435.jpeg" ContentType="image/jpeg"/>
  <Override PartName="/xl/media/image42.jpeg" ContentType="image/jpeg"/>
  <Override PartName="/xl/media/image553.jpeg" ContentType="image/jpeg"/>
  <Override PartName="/xl/media/image332.jpeg" ContentType="image/jpeg"/>
  <Override PartName="/xl/media/image146.jpeg" ContentType="image/jpeg"/>
  <Override PartName="/xl/media/image584.jpeg" ContentType="image/jpeg"/>
  <Override PartName="/xl/media/image249.jpeg" ContentType="image/jpeg"/>
  <Override PartName="/xl/media/image363.jpeg" ContentType="image/jpeg"/>
  <Override PartName="/xl/media/image342.jpeg" ContentType="image/jpeg"/>
  <Override PartName="/xl/media/image177.jpeg" ContentType="image/jpeg"/>
  <Override PartName="/xl/media/image194.jpeg" ContentType="image/jpeg"/>
  <Override PartName="/xl/media/image569.jpeg" ContentType="image/jpeg"/>
  <Override PartName="/xl/media/image110.jpeg" ContentType="image/jpeg"/>
  <Override PartName="/xl/media/image151.jpeg" ContentType="image/jpeg"/>
  <Override PartName="/xl/media/image416.jpeg" ContentType="image/jpeg"/>
  <Override PartName="/xl/media/image34.jpeg" ContentType="image/jpeg"/>
  <Override PartName="/xl/media/image204.jpeg" ContentType="image/jpeg"/>
  <Override PartName="/xl/media/image33.jpeg" ContentType="image/jpeg"/>
  <Override PartName="/xl/media/image379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315.jpeg" ContentType="image/jpeg"/>
  <Override PartName="/xl/media/image129.jpeg" ContentType="image/jpeg"/>
  <Override PartName="/xl/media/image7.jpeg" ContentType="image/jpeg"/>
  <Override PartName="/xl/media/image152.jpeg" ContentType="image/jpeg"/>
  <Override PartName="/xl/media/image417.jpeg" ContentType="image/jpeg"/>
  <Override PartName="/xl/media/image6.jpeg" ContentType="image/jpeg"/>
  <Override PartName="/xl/media/image5.jpeg" ContentType="image/jpeg"/>
  <Override PartName="/xl/media/image45.jpeg" ContentType="image/jpeg"/>
  <Override PartName="/xl/media/image556.jpeg" ContentType="image/jpeg"/>
  <Override PartName="/xl/media/image291.jpeg" ContentType="image/jpeg"/>
  <Override PartName="/xl/media/image335.jpeg" ContentType="image/jpeg"/>
  <Override PartName="/xl/media/image149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59.jpeg" ContentType="image/jpeg"/>
  <Override PartName="/xl/media/image549.jpeg" ContentType="image/jpeg"/>
  <Override PartName="/xl/media/image284.jpeg" ContentType="image/jpeg"/>
  <Override PartName="/xl/media/image148.jpeg" ContentType="image/jpeg"/>
  <Override PartName="/xl/media/image334.jpeg" ContentType="image/jpeg"/>
  <Override PartName="/xl/media/image131.jpeg" ContentType="image/jpeg"/>
  <Override PartName="/xl/media/image44.jpeg" ContentType="image/jpeg"/>
  <Override PartName="/xl/media/image555.jpeg" ContentType="image/jpeg"/>
  <Override PartName="/xl/media/image290.jpeg" ContentType="image/jpeg"/>
  <Override PartName="/xl/media/image550.jpeg" ContentType="image/jpeg"/>
  <Override PartName="/xl/media/image132.jpeg" ContentType="image/jpeg"/>
  <Override PartName="/xl/media/image130.jpeg" ContentType="image/jpeg"/>
  <Override PartName="/xl/media/image47.jpeg" ContentType="image/jpeg"/>
  <Override PartName="/xl/media/image558.jpeg" ContentType="image/jpeg"/>
  <Override PartName="/xl/media/image293.jpeg" ContentType="image/jpeg"/>
  <Override PartName="/xl/media/image217.jpeg" ContentType="image/jpeg"/>
  <Override PartName="/xl/media/image46.jpeg" ContentType="image/jpeg"/>
  <Override PartName="/xl/media/image557.jpeg" ContentType="image/jpeg"/>
  <Override PartName="/xl/media/image292.jpeg" ContentType="image/jpeg"/>
  <Override PartName="/xl/media/image216.jpeg" ContentType="image/jpeg"/>
  <Override PartName="/xl/media/image134.jpeg" ContentType="image/jpeg"/>
  <Override PartName="/xl/media/image133.jpeg" ContentType="image/jpeg"/>
  <Override PartName="/xl/media/image351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220.jpeg" ContentType="image/jpeg"/>
  <Override PartName="/xl/media/image83.jpeg" ContentType="image/jpeg"/>
  <Override PartName="/xl/media/image277.jpeg" ContentType="image/jpeg"/>
  <Override PartName="/xl/media/image442.jpeg" ContentType="image/jpeg"/>
  <Override PartName="/xl/media/image103.jpeg" ContentType="image/jpeg"/>
  <Override PartName="/xl/media/image206.jpeg" ContentType="image/jpeg"/>
  <Override PartName="/xl/media/image2.jpeg" ContentType="image/jpeg"/>
  <Override PartName="/xl/media/image272.jpeg" ContentType="image/jpeg"/>
  <Override PartName="/xl/media/image537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65.jpeg" ContentType="image/jpeg"/>
  <Override PartName="/xl/media/image576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82.jpeg" ContentType="image/jpeg"/>
  <Override PartName="/xl/media/image276.jpeg" ContentType="image/jpeg"/>
  <Override PartName="/xl/media/image441.jpeg" ContentType="image/jpeg"/>
  <Override PartName="/xl/media/image102.jpeg" ContentType="image/jpeg"/>
  <Override PartName="/xl/media/image205.jpeg" ContentType="image/jpeg"/>
  <Override PartName="/xl/media/image1.jpeg" ContentType="image/jpeg"/>
  <Override PartName="/xl/media/image271.jpeg" ContentType="image/jpeg"/>
  <Override PartName="/xl/media/image536.jpeg" ContentType="image/jpeg"/>
  <Override PartName="/xl/media/image89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81.jpeg" ContentType="image/jpeg"/>
  <Override PartName="/xl/media/image275.jpeg" ContentType="image/jpeg"/>
  <Override PartName="/xl/media/image440.jpeg" ContentType="image/jpeg"/>
  <Override PartName="/xl/media/image101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18.jpeg" ContentType="image/jpeg"/>
  <Override PartName="/xl/media/image232.jpeg" ContentType="image/jpeg"/>
  <Override PartName="/xl/media/image20.jpeg" ContentType="image/jpeg"/>
  <Override PartName="/xl/media/image573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82.jpeg" ContentType="image/jpeg"/>
  <Override PartName="/xl/media/image612.jpeg" ContentType="image/jpeg"/>
  <Override PartName="/xl/media/image447.jpeg" ContentType="image/jpeg"/>
  <Override PartName="/xl/media/image109.jpeg" ContentType="image/jpeg"/>
  <Override PartName="/xl/media/image137.jpeg" ContentType="image/jpeg"/>
  <Override PartName="/xl/media/image302.jpeg" ContentType="image/jpeg"/>
  <Override PartName="/xl/media/image183.jpeg" ContentType="image/jpeg"/>
  <Override PartName="/xl/media/image613.jpeg" ContentType="image/jpeg"/>
  <Override PartName="/xl/media/image448.jpeg" ContentType="image/jpeg"/>
  <Override PartName="/xl/media/image21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80.jpeg" ContentType="image/jpeg"/>
  <Override PartName="/xl/media/image100.jpeg" ContentType="image/jpeg"/>
  <Override PartName="/xl/media/image565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19.png" ContentType="image/png"/>
  <Override PartName="/xl/media/image116.jpeg" ContentType="image/jpeg"/>
  <Override PartName="/xl/media/image230.jpeg" ContentType="image/jpeg"/>
  <Override PartName="/xl/media/image309.jpeg" ContentType="image/jpeg"/>
  <Override PartName="/xl/media/image571.jpeg" ContentType="image/jpeg"/>
  <Override PartName="/xl/media/image60.jpeg" ContentType="image/jpeg"/>
  <Override PartName="/xl/media/image340.jpeg" ContentType="image/jpeg"/>
  <Override PartName="/xl/media/image175.jpeg" ContentType="image/jpeg"/>
  <Override PartName="/xl/media/image361.jpeg" ContentType="image/jpeg"/>
  <Override PartName="/xl/media/image247.jpeg" ContentType="image/jpeg"/>
  <Override PartName="/xl/media/image77.jpeg" ContentType="image/jpeg"/>
  <Override PartName="/xl/media/image117.jpeg" ContentType="image/jpeg"/>
  <Override PartName="/xl/media/image231.jpeg" ContentType="image/jpeg"/>
  <Override PartName="/xl/media/image572.jpeg" ContentType="image/jpeg"/>
  <Override PartName="/xl/media/image61.jpeg" ContentType="image/jpeg"/>
  <Override PartName="/xl/media/image420.jpeg" ContentType="image/jpeg"/>
  <Override PartName="/xl/media/image341.jpeg" ContentType="image/jpeg"/>
  <Override PartName="/xl/media/image176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9.jpeg" ContentType="image/jpeg"/>
  <Override PartName="/xl/media/image233.jpeg" ContentType="image/jpeg"/>
  <Override PartName="/xl/media/image574.jpeg" ContentType="image/jpeg"/>
  <Override PartName="/xl/media/image63.jpeg" ContentType="image/jpeg"/>
  <Override PartName="/xl/media/image422.jpeg" ContentType="image/jpeg"/>
  <Override PartName="/xl/media/image234.jpeg" ContentType="image/jpeg"/>
  <Override PartName="/xl/media/image575.jpeg" ContentType="image/jpeg"/>
  <Override PartName="/xl/media/image64.jpeg" ContentType="image/jpeg"/>
  <Override PartName="/xl/media/image423.jpeg" ContentType="image/jpeg"/>
  <Override PartName="/xl/media/image235.jpeg" ContentType="image/jpeg"/>
  <Override PartName="/xl/media/image236.jpeg" ContentType="image/jpeg"/>
  <Override PartName="/xl/media/image237.jpeg" ContentType="image/jpeg"/>
  <Override PartName="/xl/media/image238.jpeg" ContentType="image/jpeg"/>
  <Override PartName="/xl/media/image239.jpeg" ContentType="image/jpeg"/>
  <Override PartName="/xl/media/image240.jpeg" ContentType="image/jpeg"/>
  <Override PartName="/xl/media/image505.jpeg" ContentType="image/jpeg"/>
  <Override PartName="/xl/media/image159.jpeg" ContentType="image/jpeg"/>
  <Override PartName="/xl/media/image70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243.jpeg" ContentType="image/jpeg"/>
  <Override PartName="/xl/media/image508.jpeg" ContentType="image/jpeg"/>
  <Override PartName="/xl/media/image73.jpeg" ContentType="image/jpeg"/>
  <Override PartName="/xl/media/image244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75.jpeg" ContentType="image/jpeg"/>
  <Override PartName="/xl/media/image360.jpeg" ContentType="image/jpeg"/>
  <Override PartName="/xl/media/image246.jpeg" ContentType="image/jpeg"/>
  <Override PartName="/xl/media/image76.jpeg" ContentType="image/jpeg"/>
  <Override PartName="/xl/media/image111.jpeg" ContentType="image/jpeg"/>
  <Override PartName="/xl/media/image602.jpeg" ContentType="image/jpeg"/>
  <Override PartName="/xl/media/image90.jpeg" ContentType="image/jpeg"/>
  <Override PartName="/xl/media/image112.jpeg" ContentType="image/jpeg"/>
  <Override PartName="/xl/media/image603.jpeg" ContentType="image/jpeg"/>
  <Override PartName="/xl/media/image91.jpeg" ContentType="image/jpeg"/>
  <Override PartName="/xl/media/image604.jpeg" ContentType="image/jpeg"/>
  <Override PartName="/xl/media/image92.jpeg" ContentType="image/jpeg"/>
  <Override PartName="/xl/media/image93.jpeg" ContentType="image/jpeg"/>
  <Override PartName="/xl/media/image452.jpeg" ContentType="image/jpeg"/>
  <Override PartName="/xl/media/image94.jpeg" ContentType="image/jpeg"/>
  <Override PartName="/xl/media/image453.jpeg" ContentType="image/jpeg"/>
  <Override PartName="/xl/media/image95.jpeg" ContentType="image/jpeg"/>
  <Override PartName="/xl/media/image454.jpeg" ContentType="image/jpeg"/>
  <Override PartName="/xl/media/image113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58.jpeg" ContentType="image/jpeg"/>
  <Override PartName="/xl/media/image259.jpeg" ContentType="image/jpeg"/>
  <Override PartName="/xl/media/image260.jpeg" ContentType="image/jpeg"/>
  <Override PartName="/xl/media/image14.jpeg" ContentType="image/jpeg"/>
  <Override PartName="/xl/media/image525.jpeg" ContentType="image/jpeg"/>
  <Override PartName="/xl/media/image261.jpeg" ContentType="image/jpeg"/>
  <Override PartName="/xl/media/image15.jpeg" ContentType="image/jpeg"/>
  <Override PartName="/xl/media/image526.jpeg" ContentType="image/jpeg"/>
  <Override PartName="/xl/media/image262.jpeg" ContentType="image/jpeg"/>
  <Override PartName="/xl/media/image16.jpeg" ContentType="image/jpeg"/>
  <Override PartName="/xl/media/image527.jpeg" ContentType="image/jpeg"/>
  <Override PartName="/xl/media/image263.jpeg" ContentType="image/jpeg"/>
  <Override PartName="/xl/media/image17.jpeg" ContentType="image/jpeg"/>
  <Override PartName="/xl/media/image528.jpeg" ContentType="image/jpeg"/>
  <Override PartName="/xl/media/image264.jpeg" ContentType="image/jpeg"/>
  <Override PartName="/xl/media/image18.jpeg" ContentType="image/jpeg"/>
  <Override PartName="/xl/media/image529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433.jpeg" ContentType="image/jpeg"/>
  <Override PartName="/xl/media/image268.jpeg" ContentType="image/jpeg"/>
  <Override PartName="/xl/media/image434.jpeg" ContentType="image/jpeg"/>
  <Override PartName="/xl/media/image269.jpeg" ContentType="image/jpeg"/>
  <Override PartName="/xl/media/image270.jpeg" ContentType="image/jpeg"/>
  <Override PartName="/xl/media/image535.jpeg" ContentType="image/jpeg"/>
  <Override PartName="/xl/media/image282.jpeg" ContentType="image/jpeg"/>
  <Override PartName="/xl/media/image168.jpeg" ContentType="image/jpeg"/>
  <Override PartName="/xl/media/image283.jpeg" ContentType="image/jpeg"/>
  <Override PartName="/xl/media/image169.jpeg" ContentType="image/jpeg"/>
  <Override PartName="/xl/media/image285.jpeg" ContentType="image/jpeg"/>
  <Override PartName="/xl/media/image286.jpeg" ContentType="image/jpeg"/>
  <Override PartName="/xl/media/image287.jpeg" ContentType="image/jpeg"/>
  <Override PartName="/xl/media/image288.jpeg" ContentType="image/jpeg"/>
  <Override PartName="/xl/media/image289.jpeg" ContentType="image/jpeg"/>
  <Override PartName="/xl/media/image295.jpeg" ContentType="image/jpeg"/>
  <Override PartName="/xl/media/image481.jpeg" ContentType="image/jpeg"/>
  <Override PartName="/xl/media/image296.jpeg" ContentType="image/jpeg"/>
  <Override PartName="/xl/media/image482.jpeg" ContentType="image/jpeg"/>
  <Override PartName="/xl/media/image297.jpeg" ContentType="image/jpeg"/>
  <Override PartName="/xl/media/image483.jpeg" ContentType="image/jpeg"/>
  <Override PartName="/xl/media/image298.jpeg" ContentType="image/jpeg"/>
  <Override PartName="/xl/media/image484.jpeg" ContentType="image/jpeg"/>
  <Override PartName="/xl/media/image299.jpeg" ContentType="image/jpeg"/>
  <Override PartName="/xl/media/image485.jpeg" ContentType="image/jpeg"/>
  <Override PartName="/xl/media/image303.jpeg" ContentType="image/jpeg"/>
  <Override PartName="/xl/media/image37.jpeg" ContentType="image/jpeg"/>
  <Override PartName="/xl/media/image497.jpeg" ContentType="image/jpeg"/>
  <Override PartName="/xl/media/image304.jpeg" ContentType="image/jpeg"/>
  <Override PartName="/xl/media/image498.jpeg" ContentType="image/jpeg"/>
  <Override PartName="/xl/media/image305.jpeg" ContentType="image/jpeg"/>
  <Override PartName="/xl/media/image499.jpeg" ContentType="image/jpeg"/>
  <Override PartName="/xl/media/image306.jpeg" ContentType="image/jpeg"/>
  <Override PartName="/xl/media/image307.jpeg" ContentType="image/jpeg"/>
  <Override PartName="/xl/media/image308.jpeg" ContentType="image/jpeg"/>
  <Override PartName="/xl/media/image316.jpeg" ContentType="image/jpeg"/>
  <Override PartName="/xl/media/image317.jpeg" ContentType="image/jpeg"/>
  <Override PartName="/xl/media/image318.jpeg" ContentType="image/jpeg"/>
  <Override PartName="/xl/media/image319.jpeg" ContentType="image/jpeg"/>
  <Override PartName="/xl/media/image320.jpeg" ContentType="image/jpeg"/>
  <Override PartName="/xl/media/image321.jpeg" ContentType="image/jpeg"/>
  <Override PartName="/xl/media/image322.jpeg" ContentType="image/jpeg"/>
  <Override PartName="/xl/media/image323.jpeg" ContentType="image/jpeg"/>
  <Override PartName="/xl/media/image324.jpeg" ContentType="image/jpeg"/>
  <Override PartName="/xl/media/image510.jpeg" ContentType="image/jpeg"/>
  <Override PartName="/xl/media/image325.jpeg" ContentType="image/jpeg"/>
  <Override PartName="/xl/media/image511.jpeg" ContentType="image/jpeg"/>
  <Override PartName="/xl/media/image326.jpeg" ContentType="image/jpeg"/>
  <Override PartName="/xl/media/image512.jpeg" ContentType="image/jpeg"/>
  <Override PartName="/xl/media/image327.jpeg" ContentType="image/jpeg"/>
  <Override PartName="/xl/media/image513.jpeg" ContentType="image/jpeg"/>
  <Override PartName="/xl/media/image328.jpeg" ContentType="image/jpeg"/>
  <Override PartName="/xl/media/image514.jpeg" ContentType="image/jpeg"/>
  <Override PartName="/xl/media/image336.jpeg" ContentType="image/jpeg"/>
  <Override PartName="/xl/media/image337.jpeg" ContentType="image/jpeg"/>
  <Override PartName="/xl/media/image338.jpeg" ContentType="image/jpeg"/>
  <Override PartName="/xl/media/image339.jpeg" ContentType="image/jpeg"/>
  <Override PartName="/xl/media/image344.jpeg" ContentType="image/jpeg"/>
  <Override PartName="/xl/media/image179.jpeg" ContentType="image/jpeg"/>
  <Override PartName="/xl/media/image530.jpeg" ContentType="image/jpeg"/>
  <Override PartName="/xl/media/image365.jpeg" ContentType="image/jpeg"/>
  <Override PartName="/xl/media/image345.jpeg" ContentType="image/jpeg"/>
  <Override PartName="/xl/media/image460.jpeg" ContentType="image/jpeg"/>
  <Override PartName="/xl/media/image346.jpeg" ContentType="image/jpeg"/>
  <Override PartName="/xl/media/image461.jpeg" ContentType="image/jpeg"/>
  <Override PartName="/xl/media/image347.jpeg" ContentType="image/jpeg"/>
  <Override PartName="/xl/media/image462.jpeg" ContentType="image/jpeg"/>
  <Override PartName="/xl/media/image348.jpeg" ContentType="image/jpeg"/>
  <Override PartName="/xl/media/image463.jpeg" ContentType="image/jpeg"/>
  <Override PartName="/xl/media/image349.jpeg" ContentType="image/jpeg"/>
  <Override PartName="/xl/media/image354.jpeg" ContentType="image/jpeg"/>
  <Override PartName="/xl/media/image426.jpeg" ContentType="image/jpeg"/>
  <Override PartName="/xl/media/image540.jpeg" ContentType="image/jpeg"/>
  <Override PartName="/xl/media/image427.jpeg" ContentType="image/jpeg"/>
  <Override PartName="/xl/media/image541.jpeg" ContentType="image/jpeg"/>
  <Override PartName="/xl/media/image531.jpeg" ContentType="image/jpeg"/>
  <Override PartName="/xl/media/image366.jpeg" ContentType="image/jpeg"/>
  <Override PartName="/xl/media/image532.jpeg" ContentType="image/jpeg"/>
  <Override PartName="/xl/media/image367.jpeg" ContentType="image/jpeg"/>
  <Override PartName="/xl/media/image533.jpeg" ContentType="image/jpeg"/>
  <Override PartName="/xl/media/image368.jpeg" ContentType="image/jpeg"/>
  <Override PartName="/xl/media/image369.jpeg" ContentType="image/jpeg"/>
  <Override PartName="/xl/media/image370.jpeg" ContentType="image/jpeg"/>
  <Override PartName="/xl/media/image37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638">
  <si>
    <t xml:space="preserve">Прайс-лист</t>
  </si>
  <si>
    <r>
      <rPr>
        <b val="true"/>
        <sz val="9"/>
        <rFont val="Arial"/>
        <family val="2"/>
        <charset val="204"/>
      </rPr>
      <t xml:space="preserve">Тел. </t>
    </r>
    <r>
      <rPr>
        <b val="true"/>
        <sz val="10"/>
        <rFont val="Arial"/>
        <family val="2"/>
        <charset val="204"/>
      </rPr>
      <t xml:space="preserve">8(916) 124 96 21 </t>
    </r>
    <r>
      <rPr>
        <sz val="9"/>
        <rFont val="Arial"/>
        <family val="2"/>
        <charset val="204"/>
      </rPr>
      <t xml:space="preserve"> info@mkauto.ru          </t>
    </r>
    <r>
      <rPr>
        <b val="true"/>
        <sz val="10"/>
        <color rgb="FFFF0000"/>
        <rFont val="Arial"/>
        <family val="2"/>
        <charset val="204"/>
      </rPr>
      <t xml:space="preserve">www.mashinokom.ru</t>
    </r>
  </si>
  <si>
    <t xml:space="preserve">Наименование товара</t>
  </si>
  <si>
    <t xml:space="preserve">Изображение</t>
  </si>
  <si>
    <t xml:space="preserve">Артикул </t>
  </si>
  <si>
    <t xml:space="preserve">Кол-во в упаковке</t>
  </si>
  <si>
    <t xml:space="preserve">Цена опт</t>
  </si>
  <si>
    <t xml:space="preserve">Возможная розн. Цена</t>
  </si>
  <si>
    <t xml:space="preserve">Ваш Заказ</t>
  </si>
  <si>
    <t xml:space="preserve">Сумма заказа</t>
  </si>
  <si>
    <t xml:space="preserve">Цена</t>
  </si>
  <si>
    <t xml:space="preserve">Ед.</t>
  </si>
  <si>
    <t xml:space="preserve">Шильдики металл </t>
  </si>
  <si>
    <t xml:space="preserve">Стойка для наклеек "Дерево", металл, высота 60 см, 3 уровня                       </t>
  </si>
  <si>
    <t xml:space="preserve">шт</t>
  </si>
  <si>
    <t xml:space="preserve">Шильдик SHKP Mersedes S, серебро, размер 55мм</t>
  </si>
  <si>
    <t xml:space="preserve">SHKP Mercedes S</t>
  </si>
  <si>
    <t xml:space="preserve">Шильдик SHKP Mersedes B, черный, размер 55мм</t>
  </si>
  <si>
    <t xml:space="preserve">SHKP Mercedes B</t>
  </si>
  <si>
    <t xml:space="preserve">Шильдик SHKP MB-silver "Мерседес", серебро, размер 220*25мм</t>
  </si>
  <si>
    <t xml:space="preserve">SHKP MB-silver</t>
  </si>
  <si>
    <t xml:space="preserve">Шильдик SHKP MB-black "Мерседес", черный, размер 220*25мм</t>
  </si>
  <si>
    <t xml:space="preserve">SHKP MB-black</t>
  </si>
  <si>
    <t xml:space="preserve">Шильдик SHKP Brabus Silver, серебро, размер 200*20мм</t>
  </si>
  <si>
    <t xml:space="preserve">SHKP Brabus Silver</t>
  </si>
  <si>
    <t xml:space="preserve">Шильдик SHKP Brabus Black, черный, размер 200*20мм</t>
  </si>
  <si>
    <t xml:space="preserve">SHKP Brabus Black</t>
  </si>
  <si>
    <t xml:space="preserve">Шильдик SHKP V8 S, серебро, размер 65*20мм</t>
  </si>
  <si>
    <t xml:space="preserve">SHKP V8 S</t>
  </si>
  <si>
    <t xml:space="preserve">Шильдик SHKP V8 B, черный, размер 65*20мм</t>
  </si>
  <si>
    <t xml:space="preserve">SHKP V8 B</t>
  </si>
  <si>
    <t xml:space="preserve">Шильдик SHKP V8 №2 S, серебро, размер 90*35мм, буквы разделены</t>
  </si>
  <si>
    <t xml:space="preserve">SHKP V8 №2 S</t>
  </si>
  <si>
    <t xml:space="preserve">Шильдик SHKP V8 №2 B, черный, размер 90*35мм, буквы разделены</t>
  </si>
  <si>
    <t xml:space="preserve">SHKP V8 №2 B</t>
  </si>
  <si>
    <t xml:space="preserve">Шильдик SHKP V8 №3 S, серебро, размер 90*32мм, буквы слитно</t>
  </si>
  <si>
    <t xml:space="preserve">SHKP V8 №3 S</t>
  </si>
  <si>
    <t xml:space="preserve">Шильдик SHKP V8 №3 B, черный,    размер 90*32мм, буквы слитно</t>
  </si>
  <si>
    <t xml:space="preserve">SHKP V8 №3 B</t>
  </si>
  <si>
    <t xml:space="preserve">Шильдик SHKP AMG S, серебро,       размер 190*18мм</t>
  </si>
  <si>
    <t xml:space="preserve">SHKP AMG S</t>
  </si>
  <si>
    <t xml:space="preserve">Шильдик SHKP AMG B, черный, размер 190*18мм</t>
  </si>
  <si>
    <t xml:space="preserve">SHKP AMG B</t>
  </si>
  <si>
    <t xml:space="preserve">Шильдик SHKP 4matic S, серебро, размер 140*23мм</t>
  </si>
  <si>
    <t xml:space="preserve">SHKP 4matic S</t>
  </si>
  <si>
    <t xml:space="preserve">Шильдик SHKP 4matic B, черный, размер 140*23мм</t>
  </si>
  <si>
    <t xml:space="preserve">SHKP 4matic B</t>
  </si>
  <si>
    <t xml:space="preserve">Шильдик SHKP "V8BITURBO-AMG" S,  серебро, размер 27*215мм</t>
  </si>
  <si>
    <t xml:space="preserve">SHKP V8 AMG S</t>
  </si>
  <si>
    <t xml:space="preserve">комп</t>
  </si>
  <si>
    <t xml:space="preserve">Шильдик SHKP "V8BITURBO-AMG" S, черный, размер 27*215мм</t>
  </si>
  <si>
    <t xml:space="preserve">SHKP V8 AMG B</t>
  </si>
  <si>
    <t xml:space="preserve">Шильдик SHKP "V8BITURBO-4MATIC+" S, серебро, размер 27*215мм</t>
  </si>
  <si>
    <t xml:space="preserve">SHKP V8 4matic+ S</t>
  </si>
  <si>
    <t xml:space="preserve">Шильдик SHKP "V8BITURBO-4MATIC+" B, черный, размер 27*215мм</t>
  </si>
  <si>
    <t xml:space="preserve">SHKP V8 4matic+ B</t>
  </si>
  <si>
    <t xml:space="preserve">Шильдик SHKP "GT silver", серебро, размер 170*30мм</t>
  </si>
  <si>
    <t xml:space="preserve">SHKP "GT silver"</t>
  </si>
  <si>
    <t xml:space="preserve">Шильдик SHKP "GT black", черный, размер 170*30мм</t>
  </si>
  <si>
    <t xml:space="preserve">SHKP "GT black"</t>
  </si>
  <si>
    <t xml:space="preserve">Шильдик SHKP BMW X1 S, серебро, размер 120*32мм</t>
  </si>
  <si>
    <t xml:space="preserve">SHKP BMW X1 S</t>
  </si>
  <si>
    <t xml:space="preserve">Шильдик SHKP BMW X1 B, черные, размер 120*32мм</t>
  </si>
  <si>
    <t xml:space="preserve">SHKP BMW X1 B</t>
  </si>
  <si>
    <t xml:space="preserve">Шильдик SHKP BMW X2 S, серебро, размер 145*32мм</t>
  </si>
  <si>
    <t xml:space="preserve">SHKP BMW X2 S</t>
  </si>
  <si>
    <t xml:space="preserve">Шильдик SHKP BMW X2 B, черные, размер 145*32мм</t>
  </si>
  <si>
    <t xml:space="preserve">SHKP BMW X2 B</t>
  </si>
  <si>
    <t xml:space="preserve">Шильдик SHKP BMW X3 S, серебро, размер 145*32мм</t>
  </si>
  <si>
    <t xml:space="preserve">SHKP BMW X3 S</t>
  </si>
  <si>
    <t xml:space="preserve">Шильдик SHKP BMW X3 B, черный, размер 145*32мм</t>
  </si>
  <si>
    <t xml:space="preserve">SHKP BMW X3 B</t>
  </si>
  <si>
    <t xml:space="preserve">Шильдик SHKP BMW X4 S, серебро, размер 135*30мм</t>
  </si>
  <si>
    <t xml:space="preserve">SHKP BMW X4 S</t>
  </si>
  <si>
    <t xml:space="preserve">Шильдик SHKP BMW X4 B, черный, размер 135*30мм</t>
  </si>
  <si>
    <t xml:space="preserve">SHKP BMW X4 B</t>
  </si>
  <si>
    <t xml:space="preserve">Шильдик SHKP BMW X5 S, серебро, размер 150*33мм</t>
  </si>
  <si>
    <t xml:space="preserve">SHKP BMW X5 S</t>
  </si>
  <si>
    <t xml:space="preserve">Шильдик SHKP BMW X5 B, черный, размер 150*33мм</t>
  </si>
  <si>
    <t xml:space="preserve">SHKP BMW X5 B</t>
  </si>
  <si>
    <t xml:space="preserve">Шильдик SHKP BMW X6 S, серебро, размер 150*33мм</t>
  </si>
  <si>
    <t xml:space="preserve">SHKP BMW X6 S</t>
  </si>
  <si>
    <t xml:space="preserve">Шильдик SHKP BMW X6 B, черный, размер 150*33мм</t>
  </si>
  <si>
    <t xml:space="preserve">SHKP BMW X6 B</t>
  </si>
  <si>
    <t xml:space="preserve">Шильдик SHKP BMW XDrive S, серебро, размер 95*16мм</t>
  </si>
  <si>
    <t xml:space="preserve">SHKP BMW XDrive S</t>
  </si>
  <si>
    <t xml:space="preserve">Шильдик SHKP BMW XDrive B, черные, размер 95*16мм</t>
  </si>
  <si>
    <t xml:space="preserve">SHKP BMW XDrive B</t>
  </si>
  <si>
    <t xml:space="preserve">Шильдик SHKP Toyota SB, серебро, размер 140мм</t>
  </si>
  <si>
    <t xml:space="preserve">SHKP Toyota SB</t>
  </si>
  <si>
    <t xml:space="preserve">Шильдик SHKP Toyota BB, черный,       размер 140мм</t>
  </si>
  <si>
    <t xml:space="preserve">SHKP Toyota BB</t>
  </si>
  <si>
    <t xml:space="preserve">Шильдик SHKP Toyota KB, карбон,       размер 140мм</t>
  </si>
  <si>
    <t xml:space="preserve">SHKP Toyota KB</t>
  </si>
  <si>
    <t xml:space="preserve">Шильдик SHKP Toyota SM, серебро, размер 115мм</t>
  </si>
  <si>
    <t xml:space="preserve">SHKP Toyota SM</t>
  </si>
  <si>
    <t xml:space="preserve">Шильдик SHKP Toyota BM, черный,       размер 115мм</t>
  </si>
  <si>
    <t xml:space="preserve">SHKP Toyota BM</t>
  </si>
  <si>
    <t xml:space="preserve">Шильдик SHKP Toyota KM, карбон,       размер 115мм</t>
  </si>
  <si>
    <t xml:space="preserve">SHKP Toyota KM</t>
  </si>
  <si>
    <t xml:space="preserve">Шильдик SHKP Land Cruiser B, черный, размер 45*750мм</t>
  </si>
  <si>
    <t xml:space="preserve">SHKP Land Cruiser B</t>
  </si>
  <si>
    <t xml:space="preserve">Шильдик SHKP Land Cruiser S, серебро, размер 45*750мм</t>
  </si>
  <si>
    <t xml:space="preserve">SHKP Land Cruiser S</t>
  </si>
  <si>
    <t xml:space="preserve">Шильдик SHKP 70 Anniversary, серебро, размер 210*55мм</t>
  </si>
  <si>
    <t xml:space="preserve">SHKP 70 Anniversary</t>
  </si>
  <si>
    <t xml:space="preserve">Шильдик SHKP 70 TLC, серебро, размер 210*55мм</t>
  </si>
  <si>
    <t xml:space="preserve">SHKP 70 TLC</t>
  </si>
  <si>
    <t xml:space="preserve">Шильдик SHKP Prado B, черный, размер 205*27мм</t>
  </si>
  <si>
    <t xml:space="preserve">SHKP Prado B</t>
  </si>
  <si>
    <t xml:space="preserve">Шильдик SHKP Prado S, серебро, размер 205*27мм</t>
  </si>
  <si>
    <t xml:space="preserve">SHKP Prado S</t>
  </si>
  <si>
    <t xml:space="preserve">Шильдик SHKP LEXUS B, черные, размер 195*25мм</t>
  </si>
  <si>
    <t xml:space="preserve">SHKP LEXUS B</t>
  </si>
  <si>
    <t xml:space="preserve">Шильдик SHKP NX200S "Лексус NX200S", серебро, размер 163*23мм</t>
  </si>
  <si>
    <t xml:space="preserve">SHKP NX200S</t>
  </si>
  <si>
    <t xml:space="preserve">Шильдик SHKP NX200B "Лексус NX200B", черный, размер 163*23мм</t>
  </si>
  <si>
    <t xml:space="preserve">SHKP NX200B</t>
  </si>
  <si>
    <t xml:space="preserve">Шильдик SHKP LX470S "Лексус LX470S", серебро, размер 190*25мм</t>
  </si>
  <si>
    <t xml:space="preserve">SHKP LX470S</t>
  </si>
  <si>
    <t xml:space="preserve">Шильдик SHKP LX470B "Лексус LX470B", черные, размер 190*25мм</t>
  </si>
  <si>
    <t xml:space="preserve">SHKP LX470B</t>
  </si>
  <si>
    <t xml:space="preserve">Шильдик SHKP LX570S "Лексус LX570S", серебро, размер 190*25мм</t>
  </si>
  <si>
    <t xml:space="preserve">SHKP LX570S</t>
  </si>
  <si>
    <t xml:space="preserve">Шильдик SHKP LX570B "Лексус LX570B", черный, размер 190*25мм</t>
  </si>
  <si>
    <t xml:space="preserve">SHKP LX570B</t>
  </si>
  <si>
    <t xml:space="preserve">Шильдик SHKP GX460S "Лексус GX460S", серебро, размер 195*25мм</t>
  </si>
  <si>
    <t xml:space="preserve">SHKP GX460S</t>
  </si>
  <si>
    <t xml:space="preserve">Шильдик SHKP GX460B "Лексус GX460B", черный, размер 195*25мм</t>
  </si>
  <si>
    <t xml:space="preserve">SHKP GX460B</t>
  </si>
  <si>
    <t xml:space="preserve">Шильдик SHKP GX470S "Лексус GX470S", серебро, размер 187*25мм</t>
  </si>
  <si>
    <t xml:space="preserve">SHKP GX470S</t>
  </si>
  <si>
    <t xml:space="preserve">Шильдик SHKP GX470B "Лексус GX470B", черный, размер 187*25мм</t>
  </si>
  <si>
    <t xml:space="preserve">SHKP GX470B</t>
  </si>
  <si>
    <t xml:space="preserve">Шильдик SHKP RX350S "Лексус RX350S", серебро, размер 190*25мм</t>
  </si>
  <si>
    <t xml:space="preserve">SHKP RX350S</t>
  </si>
  <si>
    <t xml:space="preserve">Шильдик SHKP RX350B "Лексус RX350B", черный, размер 190*25мм</t>
  </si>
  <si>
    <t xml:space="preserve">SHKP RX350B</t>
  </si>
  <si>
    <t xml:space="preserve">Шильдик SHKP RX270S "Лексус RX270S", серебро, размер 190*25мм</t>
  </si>
  <si>
    <t xml:space="preserve">SHKP RX270S</t>
  </si>
  <si>
    <t xml:space="preserve">Шильдик SHKP RX270B "Лексус RX270B", черный, размер 190*25мм</t>
  </si>
  <si>
    <t xml:space="preserve">SHKP RX270B</t>
  </si>
  <si>
    <t xml:space="preserve">Шильдик SHKP Corolla S, серебро, размер 175*18мм</t>
  </si>
  <si>
    <t xml:space="preserve">SHKP Corolla S</t>
  </si>
  <si>
    <t xml:space="preserve">Шильдик SHKP Camry B, черный,          размер 230*15мм</t>
  </si>
  <si>
    <t xml:space="preserve">SHKP Camry B</t>
  </si>
  <si>
    <t xml:space="preserve">Шильдик SHKP Camry S, серебро,          размер 230*15мм</t>
  </si>
  <si>
    <t xml:space="preserve">SHKP Camry S</t>
  </si>
  <si>
    <t xml:space="preserve">Шильдик SHKP KIA SO13N "Киа овал новая", серебро, размер 130*60мм</t>
  </si>
  <si>
    <t xml:space="preserve">SHKP KIA SO13N</t>
  </si>
  <si>
    <r>
      <rPr>
        <i val="true"/>
        <sz val="9"/>
        <rFont val="Arial"/>
        <family val="2"/>
        <charset val="204"/>
      </rPr>
      <t xml:space="preserve">Шильдик SHKP KIA BO13N "Киа овал новая", черная, размер </t>
    </r>
    <r>
      <rPr>
        <b val="true"/>
        <i val="true"/>
        <u val="single"/>
        <sz val="9"/>
        <rFont val="Arial"/>
        <family val="2"/>
        <charset val="204"/>
      </rPr>
      <t xml:space="preserve">130*60</t>
    </r>
    <r>
      <rPr>
        <i val="true"/>
        <sz val="9"/>
        <rFont val="Arial"/>
        <family val="2"/>
        <charset val="204"/>
      </rPr>
      <t xml:space="preserve">мм</t>
    </r>
  </si>
  <si>
    <t xml:space="preserve">SHKP KIA BO13N</t>
  </si>
  <si>
    <r>
      <rPr>
        <i val="true"/>
        <sz val="9"/>
        <rFont val="Arial"/>
        <family val="2"/>
        <charset val="204"/>
      </rPr>
      <t xml:space="preserve">Шильдик SHKP KIA SO15N "Киа овал новая", серебро, размер </t>
    </r>
    <r>
      <rPr>
        <b val="true"/>
        <i val="true"/>
        <u val="single"/>
        <sz val="9"/>
        <rFont val="Arial"/>
        <family val="2"/>
        <charset val="204"/>
      </rPr>
      <t xml:space="preserve">150*75</t>
    </r>
    <r>
      <rPr>
        <i val="true"/>
        <sz val="9"/>
        <rFont val="Arial"/>
        <family val="2"/>
        <charset val="204"/>
      </rPr>
      <t xml:space="preserve">мм</t>
    </r>
  </si>
  <si>
    <t xml:space="preserve">SHKP KIA SO15N</t>
  </si>
  <si>
    <r>
      <rPr>
        <i val="true"/>
        <sz val="9"/>
        <rFont val="Arial"/>
        <family val="2"/>
        <charset val="204"/>
      </rPr>
      <t xml:space="preserve">Шильдик SHKP KIA BO15N "Киа овал новая", черная, размер </t>
    </r>
    <r>
      <rPr>
        <b val="true"/>
        <i val="true"/>
        <u val="single"/>
        <sz val="9"/>
        <rFont val="Arial"/>
        <family val="2"/>
        <charset val="204"/>
      </rPr>
      <t xml:space="preserve">150*75</t>
    </r>
    <r>
      <rPr>
        <i val="true"/>
        <sz val="9"/>
        <rFont val="Arial"/>
        <family val="2"/>
        <charset val="204"/>
      </rPr>
      <t xml:space="preserve">мм</t>
    </r>
  </si>
  <si>
    <t xml:space="preserve">SHKP KIA BO15N</t>
  </si>
  <si>
    <r>
      <rPr>
        <i val="true"/>
        <sz val="9"/>
        <rFont val="Arial"/>
        <family val="2"/>
        <charset val="204"/>
      </rPr>
      <t xml:space="preserve">Шильдик SHKP KIA SO13 "Киа овал", серебро, размер </t>
    </r>
    <r>
      <rPr>
        <b val="true"/>
        <i val="true"/>
        <u val="single"/>
        <sz val="9"/>
        <rFont val="Arial"/>
        <family val="2"/>
        <charset val="204"/>
      </rPr>
      <t xml:space="preserve">130*60</t>
    </r>
    <r>
      <rPr>
        <i val="true"/>
        <sz val="9"/>
        <rFont val="Arial"/>
        <family val="2"/>
        <charset val="204"/>
      </rPr>
      <t xml:space="preserve">мм</t>
    </r>
  </si>
  <si>
    <t xml:space="preserve">SHKP KIA SO13</t>
  </si>
  <si>
    <r>
      <rPr>
        <i val="true"/>
        <sz val="9"/>
        <rFont val="Arial"/>
        <family val="2"/>
        <charset val="204"/>
      </rPr>
      <t xml:space="preserve">Шильдик SHKP KIA BO13 "Киа овал", черная, размер </t>
    </r>
    <r>
      <rPr>
        <b val="true"/>
        <i val="true"/>
        <u val="single"/>
        <sz val="9"/>
        <rFont val="Arial"/>
        <family val="2"/>
        <charset val="204"/>
      </rPr>
      <t xml:space="preserve">130*60</t>
    </r>
    <r>
      <rPr>
        <i val="true"/>
        <sz val="9"/>
        <rFont val="Arial"/>
        <family val="2"/>
        <charset val="204"/>
      </rPr>
      <t xml:space="preserve">мм</t>
    </r>
  </si>
  <si>
    <t xml:space="preserve">SHKP KIA BO13</t>
  </si>
  <si>
    <r>
      <rPr>
        <i val="true"/>
        <sz val="9"/>
        <rFont val="Arial"/>
        <family val="2"/>
        <charset val="204"/>
      </rPr>
      <t xml:space="preserve">Шильдик SHKP KIA SO15 "Киа овал", серебро, размер </t>
    </r>
    <r>
      <rPr>
        <b val="true"/>
        <i val="true"/>
        <u val="single"/>
        <sz val="9"/>
        <rFont val="Arial"/>
        <family val="2"/>
        <charset val="204"/>
      </rPr>
      <t xml:space="preserve">150*75</t>
    </r>
    <r>
      <rPr>
        <i val="true"/>
        <sz val="9"/>
        <rFont val="Arial"/>
        <family val="2"/>
        <charset val="204"/>
      </rPr>
      <t xml:space="preserve">мм</t>
    </r>
  </si>
  <si>
    <t xml:space="preserve">SHKP KIA SO15</t>
  </si>
  <si>
    <r>
      <rPr>
        <i val="true"/>
        <sz val="9"/>
        <rFont val="Arial"/>
        <family val="2"/>
        <charset val="204"/>
      </rPr>
      <t xml:space="preserve">Шильдик SHKP KIA BO15 "Киа овал", черная, размер </t>
    </r>
    <r>
      <rPr>
        <b val="true"/>
        <i val="true"/>
        <u val="single"/>
        <sz val="9"/>
        <rFont val="Arial"/>
        <family val="2"/>
        <charset val="204"/>
      </rPr>
      <t xml:space="preserve">150*75</t>
    </r>
    <r>
      <rPr>
        <i val="true"/>
        <sz val="9"/>
        <rFont val="Arial"/>
        <family val="2"/>
        <charset val="204"/>
      </rPr>
      <t xml:space="preserve">мм</t>
    </r>
  </si>
  <si>
    <t xml:space="preserve">SHKP KIA BO15</t>
  </si>
  <si>
    <t xml:space="preserve">Шильдик SHKP KIA R "KIA крас. ", силикон, размер 80*40мм</t>
  </si>
  <si>
    <t xml:space="preserve">SHKP KIA R</t>
  </si>
  <si>
    <r>
      <rPr>
        <i val="true"/>
        <sz val="9"/>
        <rFont val="Arial"/>
        <family val="2"/>
        <charset val="204"/>
      </rPr>
      <t xml:space="preserve">Шильдик SHKP KIA S15 "Киа новая", серебро, размер </t>
    </r>
    <r>
      <rPr>
        <b val="true"/>
        <i val="true"/>
        <u val="single"/>
        <sz val="9"/>
        <rFont val="Arial"/>
        <family val="2"/>
        <charset val="204"/>
      </rPr>
      <t xml:space="preserve">150*35</t>
    </r>
    <r>
      <rPr>
        <i val="true"/>
        <sz val="9"/>
        <rFont val="Arial"/>
        <family val="2"/>
        <charset val="204"/>
      </rPr>
      <t xml:space="preserve">мм</t>
    </r>
  </si>
  <si>
    <t xml:space="preserve">SHKP KIA S15</t>
  </si>
  <si>
    <r>
      <rPr>
        <i val="true"/>
        <sz val="9"/>
        <rFont val="Arial"/>
        <family val="2"/>
        <charset val="204"/>
      </rPr>
      <t xml:space="preserve">Шильдик SHKP KIA S17 "Киа новая", серебро, размер </t>
    </r>
    <r>
      <rPr>
        <b val="true"/>
        <i val="true"/>
        <u val="single"/>
        <sz val="9"/>
        <rFont val="Arial"/>
        <family val="2"/>
        <charset val="204"/>
      </rPr>
      <t xml:space="preserve">170*40</t>
    </r>
    <r>
      <rPr>
        <i val="true"/>
        <sz val="9"/>
        <rFont val="Arial"/>
        <family val="2"/>
        <charset val="204"/>
      </rPr>
      <t xml:space="preserve">мм</t>
    </r>
  </si>
  <si>
    <t xml:space="preserve">SHKP KIA S17</t>
  </si>
  <si>
    <r>
      <rPr>
        <i val="true"/>
        <sz val="9"/>
        <rFont val="Arial"/>
        <family val="2"/>
        <charset val="204"/>
      </rPr>
      <t xml:space="preserve">Шильдик SHKP KIA B15 "Киа новая", черная, размер </t>
    </r>
    <r>
      <rPr>
        <b val="true"/>
        <i val="true"/>
        <u val="single"/>
        <sz val="9"/>
        <rFont val="Arial"/>
        <family val="2"/>
        <charset val="204"/>
      </rPr>
      <t xml:space="preserve">150*35</t>
    </r>
    <r>
      <rPr>
        <i val="true"/>
        <sz val="9"/>
        <rFont val="Arial"/>
        <family val="2"/>
        <charset val="204"/>
      </rPr>
      <t xml:space="preserve">мм</t>
    </r>
  </si>
  <si>
    <t xml:space="preserve">SHKP KIA B15</t>
  </si>
  <si>
    <r>
      <rPr>
        <i val="true"/>
        <sz val="9"/>
        <rFont val="Arial"/>
        <family val="2"/>
        <charset val="204"/>
      </rPr>
      <t xml:space="preserve">Шильдик SHKP KIA B17 "Киа новая", черная, размер </t>
    </r>
    <r>
      <rPr>
        <b val="true"/>
        <i val="true"/>
        <u val="single"/>
        <sz val="9"/>
        <rFont val="Arial"/>
        <family val="2"/>
        <charset val="204"/>
      </rPr>
      <t xml:space="preserve">170*40</t>
    </r>
    <r>
      <rPr>
        <i val="true"/>
        <sz val="9"/>
        <rFont val="Arial"/>
        <family val="2"/>
        <charset val="204"/>
      </rPr>
      <t xml:space="preserve">мм</t>
    </r>
  </si>
  <si>
    <t xml:space="preserve">SHKP KIA B17</t>
  </si>
  <si>
    <r>
      <rPr>
        <i val="true"/>
        <sz val="9"/>
        <rFont val="Arial"/>
        <family val="2"/>
        <charset val="204"/>
      </rPr>
      <t xml:space="preserve">Шильдик SHKP KIA R15 "Киа новая", красная, размер </t>
    </r>
    <r>
      <rPr>
        <b val="true"/>
        <i val="true"/>
        <u val="single"/>
        <sz val="9"/>
        <rFont val="Arial"/>
        <family val="2"/>
        <charset val="204"/>
      </rPr>
      <t xml:space="preserve">150*35</t>
    </r>
    <r>
      <rPr>
        <i val="true"/>
        <sz val="9"/>
        <rFont val="Arial"/>
        <family val="2"/>
        <charset val="204"/>
      </rPr>
      <t xml:space="preserve">мм</t>
    </r>
  </si>
  <si>
    <t xml:space="preserve">SHKP KIA R15</t>
  </si>
  <si>
    <r>
      <rPr>
        <i val="true"/>
        <sz val="9"/>
        <rFont val="Arial"/>
        <family val="2"/>
        <charset val="204"/>
      </rPr>
      <t xml:space="preserve">Шильдик SHKP KIA R17 "Киа новая", красная, размер </t>
    </r>
    <r>
      <rPr>
        <b val="true"/>
        <i val="true"/>
        <u val="single"/>
        <sz val="9"/>
        <rFont val="Arial"/>
        <family val="2"/>
        <charset val="204"/>
      </rPr>
      <t xml:space="preserve">170*40</t>
    </r>
    <r>
      <rPr>
        <i val="true"/>
        <sz val="9"/>
        <rFont val="Arial"/>
        <family val="2"/>
        <charset val="204"/>
      </rPr>
      <t xml:space="preserve">мм</t>
    </r>
  </si>
  <si>
    <t xml:space="preserve">SHKP KIA R17</t>
  </si>
  <si>
    <t xml:space="preserve">Шильдик SHKP Cerato S, серебро, размер 220*20мм</t>
  </si>
  <si>
    <t xml:space="preserve">SHKP Serato S</t>
  </si>
  <si>
    <t xml:space="preserve">Шильдик SHKP GT line S, серебро, размер 120*17мм</t>
  </si>
  <si>
    <t xml:space="preserve">SHKP GT line S</t>
  </si>
  <si>
    <t xml:space="preserve">Шильдик SHKP GT line B, черный, размер 120*17мм</t>
  </si>
  <si>
    <t xml:space="preserve">SHKP GT line B</t>
  </si>
  <si>
    <t xml:space="preserve">Шильдик SHKP BMW 330I B, черный, размер 145*21мм</t>
  </si>
  <si>
    <t xml:space="preserve">SHKP BMW 330I B</t>
  </si>
  <si>
    <t xml:space="preserve">Шильдик SHKP BMW 430I B, черный, размер 145*21мм</t>
  </si>
  <si>
    <t xml:space="preserve">SHKP BMW 430I B</t>
  </si>
  <si>
    <t xml:space="preserve">Шильдик SHKP BMW 640I B, черный, размер 145*21мм</t>
  </si>
  <si>
    <t xml:space="preserve">SHKP BMW 640I B</t>
  </si>
  <si>
    <t xml:space="preserve">Шильдик SHKP BMW 740LI B, черный, размер 185*21мм</t>
  </si>
  <si>
    <t xml:space="preserve">SHKP BMW 740LI B</t>
  </si>
  <si>
    <t xml:space="preserve">Шильдик SHKP BMW M5 S, серебро, размер 170*27мм</t>
  </si>
  <si>
    <t xml:space="preserve">SHKP BMW M5 S</t>
  </si>
  <si>
    <t xml:space="preserve">Шильдик SHKP BMW M5 B, черные, размер 120*27мм</t>
  </si>
  <si>
    <t xml:space="preserve">SHKP BMW M5 B</t>
  </si>
  <si>
    <t xml:space="preserve">Шильдик SHKP BMW M6 S, серебро, размер 120*27мм</t>
  </si>
  <si>
    <t xml:space="preserve">SHKP BMW M6 S</t>
  </si>
  <si>
    <t xml:space="preserve">Шильдик SHKP BMW M6 B, черные, размер 120*27мм</t>
  </si>
  <si>
    <t xml:space="preserve">SHKP BMW M6 B</t>
  </si>
  <si>
    <t xml:space="preserve">Шильдик SHKP BMW M7 S, серебро, размер 120*27мм</t>
  </si>
  <si>
    <t xml:space="preserve">SHKP BMW M7 S</t>
  </si>
  <si>
    <t xml:space="preserve">Шильдик SHKP BMW M7 B, черные, размер 120*27мм</t>
  </si>
  <si>
    <t xml:space="preserve">SHKP BMW M7 B</t>
  </si>
  <si>
    <t xml:space="preserve">Шильдик SHKP BMW X5M S, серебро, размер 170*27мм</t>
  </si>
  <si>
    <t xml:space="preserve">SHKP X5M S</t>
  </si>
  <si>
    <t xml:space="preserve">Шильдик SHKP BMW X5M B, черные, размер 170*27мм</t>
  </si>
  <si>
    <t xml:space="preserve">SHKP X5M B</t>
  </si>
  <si>
    <t xml:space="preserve">Шильдик SHKP BMW X6M S, серебро, размер 170*27мм</t>
  </si>
  <si>
    <t xml:space="preserve">SHKP X6M S</t>
  </si>
  <si>
    <t xml:space="preserve">Шильдик SHKP BMW X6M B, черные, размер 170*27мм</t>
  </si>
  <si>
    <t xml:space="preserve">SHKP X6M B</t>
  </si>
  <si>
    <t xml:space="preserve">Шильдик SHKP BMW X7M S, серебро, размер 170*27мм</t>
  </si>
  <si>
    <t xml:space="preserve">SHKP X7M S</t>
  </si>
  <si>
    <t xml:space="preserve">Шильдик SHKP BMW X7M B, черные, размер 170*27мм</t>
  </si>
  <si>
    <t xml:space="preserve">SHKP X7M B</t>
  </si>
  <si>
    <t xml:space="preserve">Шильдик SHKP BMW X5M Comp S, серебро, размер 175*38мм</t>
  </si>
  <si>
    <t xml:space="preserve">SHKP X5M Comp S</t>
  </si>
  <si>
    <t xml:space="preserve">Шильдик SHKP BMW X5M Comp B, черные, размер 175*38мм</t>
  </si>
  <si>
    <t xml:space="preserve">SHKP X5M Comp B</t>
  </si>
  <si>
    <t xml:space="preserve">Шильдик SHKP BMW X6M Comp S, серебро, размер 175*38мм</t>
  </si>
  <si>
    <t xml:space="preserve">SHKP X6M Comp S</t>
  </si>
  <si>
    <t xml:space="preserve">Шильдик SHKP BMW X6M Comp B, черные, размер 175*38мм</t>
  </si>
  <si>
    <t xml:space="preserve">SHKP X6M Comp B</t>
  </si>
  <si>
    <t xml:space="preserve">Шильдик SHKP BMW X7M Comp S, серебро, размер 175*38мм</t>
  </si>
  <si>
    <t xml:space="preserve">SHKP X7M Comp S</t>
  </si>
  <si>
    <t xml:space="preserve">Шильдик SHKP BMW X7M Comp B, черные, размер 175*38мм</t>
  </si>
  <si>
    <t xml:space="preserve">SHKP X7M Comp B</t>
  </si>
  <si>
    <t xml:space="preserve">Шильдик SHKP BMW 320LI B, черные, размер 235*20мм</t>
  </si>
  <si>
    <t xml:space="preserve">SHKP BMW 320LI B</t>
  </si>
  <si>
    <t xml:space="preserve">Шильдик SHKP BMW 530LI B, черные, размер 235*20мм</t>
  </si>
  <si>
    <t xml:space="preserve">SHKP BMW 530LI B</t>
  </si>
  <si>
    <t xml:space="preserve">Шильдик SHKP Luxury Line, серебро, размер 80*20мм</t>
  </si>
  <si>
    <t xml:space="preserve">SHKP Luxury Line </t>
  </si>
  <si>
    <t xml:space="preserve">Шильдик SHKP Peugeot, серебро, размер 80*90мм</t>
  </si>
  <si>
    <t xml:space="preserve">SHKP Peugeot</t>
  </si>
  <si>
    <t xml:space="preserve">Шильдик SHKP 307 S для Peugeot, серебро, размер 110*30мм</t>
  </si>
  <si>
    <t xml:space="preserve">SHKP 307 S</t>
  </si>
  <si>
    <t xml:space="preserve">Шильдик SHKP Peugeot 3008 S, серебро, размер 120*28мм</t>
  </si>
  <si>
    <t xml:space="preserve">SHKP Peugeot 3008 S</t>
  </si>
  <si>
    <t xml:space="preserve">Шильдик SHKP Peugeot 3008 B, черный, размер 120*28мм</t>
  </si>
  <si>
    <t xml:space="preserve">SHKP Peugeot 3008 B</t>
  </si>
  <si>
    <t xml:space="preserve">Шильдик SHKP Peugeot S, серебро, размер 160*15мм</t>
  </si>
  <si>
    <t xml:space="preserve">SHKP Peugeot S</t>
  </si>
  <si>
    <t xml:space="preserve">Шильдик SHKP Peugeot B, черный, размер 160*15мм</t>
  </si>
  <si>
    <t xml:space="preserve">SHKP Peugeot B</t>
  </si>
  <si>
    <t xml:space="preserve">Шильдик SHKP Hyundai, карбон, овал, размер 115мм</t>
  </si>
  <si>
    <t xml:space="preserve">SHKP Hyundai KO</t>
  </si>
  <si>
    <t xml:space="preserve">Шильдик SHKP Hyundai, серебро, овал, размер 115мм</t>
  </si>
  <si>
    <t xml:space="preserve">SHKP Hyundai SO</t>
  </si>
  <si>
    <t xml:space="preserve">Шильдик SHKP Hyundai S, серебро, размер 145*22мм, отдельные буквы</t>
  </si>
  <si>
    <t xml:space="preserve">SHKP Hyundai S</t>
  </si>
  <si>
    <t xml:space="preserve">Шильдик SHKP Hyundai B, черный, размер 145*22мм, отдельные буквы</t>
  </si>
  <si>
    <t xml:space="preserve">SHKP Hyundai B</t>
  </si>
  <si>
    <t xml:space="preserve">Шильдик SHKP Hyundai-1 S, серебро, размер 150*22мм, буквы слитные</t>
  </si>
  <si>
    <t xml:space="preserve">SHKP Hyundai-1 S</t>
  </si>
  <si>
    <t xml:space="preserve">Шильдик SHKP Hyundai-1 B, черный, размер 150*22мм, буквы слитные</t>
  </si>
  <si>
    <t xml:space="preserve">SHKP Hyundai-1 B</t>
  </si>
  <si>
    <t xml:space="preserve">Шильдик SHKP Hyundai ix35 S, серебро, размер 130*32мм</t>
  </si>
  <si>
    <t xml:space="preserve">SHKP Hyundai ix35 S</t>
  </si>
  <si>
    <t xml:space="preserve">Шильдик SHKP Hyundai ix35 B, черный, размер 130*32мм</t>
  </si>
  <si>
    <t xml:space="preserve">SHKP Hyundai ix35 B</t>
  </si>
  <si>
    <t xml:space="preserve">Шильдик SHKP AUDI S, серебро, размер 215*70мм</t>
  </si>
  <si>
    <t xml:space="preserve">SHKP AUDI S</t>
  </si>
  <si>
    <t xml:space="preserve">Шильдик SHKP AUDI B, черный, размер 215*70мм</t>
  </si>
  <si>
    <t xml:space="preserve">SHKP AUDI B</t>
  </si>
  <si>
    <t xml:space="preserve">Шильдик SHKP Audi Q3 S, серебро, размер 105*40мм</t>
  </si>
  <si>
    <t xml:space="preserve">SHKP Audi Q3 S</t>
  </si>
  <si>
    <t xml:space="preserve">Шильдик SHKP Audi Q3 B, черный, размер 105*40мм</t>
  </si>
  <si>
    <t xml:space="preserve">SHKP Audi Q3 B</t>
  </si>
  <si>
    <t xml:space="preserve">Шильдик SHKP Audi Q5 S, серебро, размер 105*40мм</t>
  </si>
  <si>
    <t xml:space="preserve">SHKP Audi Q5 S</t>
  </si>
  <si>
    <t xml:space="preserve">Шильдик SHKP Audi Q5 B, черный, размер 105*40мм</t>
  </si>
  <si>
    <t xml:space="preserve">SHKP Audi Q5 B</t>
  </si>
  <si>
    <t xml:space="preserve">Шильдик SHKP Audi Q7 S, серебро, размер 105*40мм</t>
  </si>
  <si>
    <t xml:space="preserve">SHKP Audi Q7 S</t>
  </si>
  <si>
    <t xml:space="preserve">Шильдик SHKP Audi Q7 B, черный, размер 105*40мм</t>
  </si>
  <si>
    <t xml:space="preserve">SHKP Audi Q7 B</t>
  </si>
  <si>
    <t xml:space="preserve">Шильдик SHKP Audi Q8 S, серебро, размер 105*40мм</t>
  </si>
  <si>
    <t xml:space="preserve">SHKP Audi Q8 S</t>
  </si>
  <si>
    <t xml:space="preserve">Шильдик SHKP Audi Q8 B, черный, размер 105*40мм</t>
  </si>
  <si>
    <t xml:space="preserve">SHKP Audi Q8 B</t>
  </si>
  <si>
    <t xml:space="preserve">Шильдик SHKP Audi A3 S, серебро, размер 90*35мм</t>
  </si>
  <si>
    <t xml:space="preserve">SHKP Audi A3 S</t>
  </si>
  <si>
    <t xml:space="preserve">Шильдик SHKP Audi A3 B, черный, размер 90*35мм</t>
  </si>
  <si>
    <t xml:space="preserve">SHKP Audi A3 B</t>
  </si>
  <si>
    <t xml:space="preserve">Шильдик SHKP Audi A4 S, серебро, размер 90*35мм</t>
  </si>
  <si>
    <t xml:space="preserve">SHKP Audi A4 S</t>
  </si>
  <si>
    <t xml:space="preserve">Шильдик SHKP Audi A4 B, черный, размер 90*35мм</t>
  </si>
  <si>
    <t xml:space="preserve">SHKP Audi A4 B</t>
  </si>
  <si>
    <t xml:space="preserve">Шильдик SHKP Audi A5 S, серебро, размер 90*35мм</t>
  </si>
  <si>
    <t xml:space="preserve">SHKP Audi A5 S</t>
  </si>
  <si>
    <t xml:space="preserve">Шильдик SHKP Audi A5 B, черный, размер 90*35мм</t>
  </si>
  <si>
    <t xml:space="preserve">SHKP Audi A5 B</t>
  </si>
  <si>
    <t xml:space="preserve">Шильдик SHKP Audi A6 S, серебро, размер 90*35мм</t>
  </si>
  <si>
    <t xml:space="preserve">SHKP Audi A6 S</t>
  </si>
  <si>
    <t xml:space="preserve">Шильдик SHKP Audi A6 B, черный, размер 90*35мм</t>
  </si>
  <si>
    <t xml:space="preserve">SHKP Audi A6 B</t>
  </si>
  <si>
    <t xml:space="preserve">Шильдик SHKP Audi A7 S, серебро, размер 90*35мм</t>
  </si>
  <si>
    <t xml:space="preserve">SHKP Audi A7 S</t>
  </si>
  <si>
    <t xml:space="preserve">Шильдик SHKP Audi A7 B, черный, размер 90*35мм</t>
  </si>
  <si>
    <t xml:space="preserve">SHKP Audi A7 B</t>
  </si>
  <si>
    <t xml:space="preserve">Шильдик SHKP Audi A8 S, серебро, размер 90*35мм</t>
  </si>
  <si>
    <t xml:space="preserve">SHKP Audi A8 S</t>
  </si>
  <si>
    <t xml:space="preserve">Шильдик SHKP Audi A8 B, черный, размер 90*35мм</t>
  </si>
  <si>
    <t xml:space="preserve">SHKP Audi A8 B</t>
  </si>
  <si>
    <t xml:space="preserve">Шильдик SHKP S-line B, черный, размер 65*38мм</t>
  </si>
  <si>
    <t xml:space="preserve">SHKP S-Line B</t>
  </si>
  <si>
    <t xml:space="preserve">Шильдик SHKP S-line S, серебро, размер 65*38мм</t>
  </si>
  <si>
    <t xml:space="preserve">SHKP S-Line S</t>
  </si>
  <si>
    <t xml:space="preserve">Шильдик SHKP "1.8T" S, серебро, размер 85*21мм</t>
  </si>
  <si>
    <t xml:space="preserve">SHKP "1.8T" S</t>
  </si>
  <si>
    <t xml:space="preserve">Шильдик SHKP "1.8T" B, черный, размер 85*21мм</t>
  </si>
  <si>
    <t xml:space="preserve">SHKP "1.8T" B</t>
  </si>
  <si>
    <t xml:space="preserve">Шильдик SHKP "2.0T" S, серебро, размер 105*21мм</t>
  </si>
  <si>
    <t xml:space="preserve">SHKP "2.0T" S</t>
  </si>
  <si>
    <t xml:space="preserve">Шильдик SHKP "2.0T" B, черный, размер 105*21мм</t>
  </si>
  <si>
    <t xml:space="preserve">SHKP "2.0T" B</t>
  </si>
  <si>
    <t xml:space="preserve">Шильдик SHKP "3.0T" S, серебро, размер 110*21мм</t>
  </si>
  <si>
    <t xml:space="preserve">SHKP "3.0T" S</t>
  </si>
  <si>
    <t xml:space="preserve">Шильдик SHKP "3.0T" B, черный, размер 110*21мм</t>
  </si>
  <si>
    <t xml:space="preserve">SHKP "3.0T" B</t>
  </si>
  <si>
    <t xml:space="preserve">Шильдик SHKP "2.0" S, серебро, размер 80*20мм</t>
  </si>
  <si>
    <t xml:space="preserve">SHKP "2.0" S</t>
  </si>
  <si>
    <t xml:space="preserve">Шильдик SHKP "2.5" S, серебро, размер 80*20мм</t>
  </si>
  <si>
    <t xml:space="preserve">SHKP "2.5" S</t>
  </si>
  <si>
    <t xml:space="preserve">Шильдик SHKP Quattro SM "Ауди Quattro малые", серебро, размер 95*13мм</t>
  </si>
  <si>
    <t xml:space="preserve">SHKP Quattro SM</t>
  </si>
  <si>
    <t xml:space="preserve">Шильдик SHKP Quattro BM "Ауди Quattro малые", черный, размер 95*13мм</t>
  </si>
  <si>
    <t xml:space="preserve">SHKP Quattro BM</t>
  </si>
  <si>
    <t xml:space="preserve">Шильдик SHKP VWTouaregS "VW Touareg", серебро, размер 230*25мм</t>
  </si>
  <si>
    <t xml:space="preserve">SHKP VWTouaregS</t>
  </si>
  <si>
    <t xml:space="preserve">Шильдик SHKP VWTouaregB "VW Touareg", черный, размер 230*25мм</t>
  </si>
  <si>
    <t xml:space="preserve">SHKP VWTouaregB</t>
  </si>
  <si>
    <t xml:space="preserve">Шильдик SHKP Quattro S "Ауди Quattro", серебро, размер 277*25мм</t>
  </si>
  <si>
    <t xml:space="preserve">SHKP Quattro S</t>
  </si>
  <si>
    <t xml:space="preserve">Шильдик SHKP Quattro B "Ауди Quattro", черный, размер 277*25мм</t>
  </si>
  <si>
    <t xml:space="preserve">SHKP Quattro B</t>
  </si>
  <si>
    <t xml:space="preserve">Шильдик SHKP VWTiguan LS "VW Tiguan L", серебро, размер 155*20мм</t>
  </si>
  <si>
    <t xml:space="preserve">SHKP VWTiguan LS</t>
  </si>
  <si>
    <t xml:space="preserve">Шильдик SHKP VWTiguan LB "VW Tiguan L", черный, размер 155*20мм</t>
  </si>
  <si>
    <t xml:space="preserve">SHKP VWTiguan LB</t>
  </si>
  <si>
    <t xml:space="preserve">Шильдик SHKP VWTiguanS "VW Tiguan", серебро, размер 185*25мм</t>
  </si>
  <si>
    <t xml:space="preserve">SHKP VWTiguanS</t>
  </si>
  <si>
    <t xml:space="preserve">Шильдик SHKP VWTiguanB "VW Tiguan", черный, размер 185*25мм</t>
  </si>
  <si>
    <t xml:space="preserve">SHKP VWTiguanB</t>
  </si>
  <si>
    <t xml:space="preserve">Шильдик SHKP VW Silver "Вольсваген серебро", размер 210*27мм</t>
  </si>
  <si>
    <t xml:space="preserve">SHKP VW Silver</t>
  </si>
  <si>
    <t xml:space="preserve">Шильдик SHKP VW Black "Вольсваген черный", размер 210*27мм</t>
  </si>
  <si>
    <t xml:space="preserve">SHKP VW Black</t>
  </si>
  <si>
    <t xml:space="preserve">Шильдик SHKP VW Golf S, серебро, размер 123*25мм</t>
  </si>
  <si>
    <t xml:space="preserve">SHKP Golf S</t>
  </si>
  <si>
    <t xml:space="preserve">Шильдик SHKP VW Golf B, черный, размер 123*25мм</t>
  </si>
  <si>
    <t xml:space="preserve">SHKP Golf B</t>
  </si>
  <si>
    <t xml:space="preserve">Шильдик SHKP Jetta S, серебро, размер 140*21мм</t>
  </si>
  <si>
    <t xml:space="preserve">SHKP Jetta S</t>
  </si>
  <si>
    <t xml:space="preserve">Шильдик SHKP VW 4motion S, серебро, размер 110*20мм</t>
  </si>
  <si>
    <t xml:space="preserve">SHKP VW 4motion S</t>
  </si>
  <si>
    <t xml:space="preserve">Шильдик SHKP VW 4motion B, черный, размер 110*20мм</t>
  </si>
  <si>
    <t xml:space="preserve">SHKP VW 4motion B</t>
  </si>
  <si>
    <t xml:space="preserve">Шильдик SHKP 4motion№2 S, серебро, размер 105*17мм</t>
  </si>
  <si>
    <t xml:space="preserve">SHKP 4motion№2 S</t>
  </si>
  <si>
    <t xml:space="preserve">Шильдик SHKP Citroen S, серебро, размер 170*25мм</t>
  </si>
  <si>
    <t xml:space="preserve">SHKP Citroen S</t>
  </si>
  <si>
    <t xml:space="preserve">Шильдик SHKP Citroen B, черный, размер 170*25мм</t>
  </si>
  <si>
    <t xml:space="preserve">SHKP Citroen B</t>
  </si>
  <si>
    <t xml:space="preserve">Шильдик SHKP S40 S для Вольво, серебро, размер 110*25мм</t>
  </si>
  <si>
    <t xml:space="preserve">SHKP S40 S</t>
  </si>
  <si>
    <t xml:space="preserve">Шильдик SHKP XC90 S для Вольво, серебро, размер 150*25мм</t>
  </si>
  <si>
    <t xml:space="preserve">SHKP XC90 S</t>
  </si>
  <si>
    <t xml:space="preserve">Шильдик SHKP HIBRID B, черный,          размер 132*18мм, отдельные буквы</t>
  </si>
  <si>
    <t xml:space="preserve">SHKP Hibrid B</t>
  </si>
  <si>
    <t xml:space="preserve">Шильдик SHKP HIBRID S, серебро,          размер 132*18мм, отдельные буквы</t>
  </si>
  <si>
    <t xml:space="preserve">SHKP Hibrid S</t>
  </si>
  <si>
    <t xml:space="preserve">Шильдик SHKP HIBRID№2 S, серебро,          размер 190*15мм, слитные буквы</t>
  </si>
  <si>
    <t xml:space="preserve">SHKP Hibrid№2 S</t>
  </si>
  <si>
    <t xml:space="preserve">Шильдик SHKP Skoda SB, серебро,          размер 90мм</t>
  </si>
  <si>
    <t xml:space="preserve">SHKP Skoda SB</t>
  </si>
  <si>
    <t xml:space="preserve">Шильдик SHKP Skoda BB, черный,          размер 90мм</t>
  </si>
  <si>
    <t xml:space="preserve">SHKP Skoda BB</t>
  </si>
  <si>
    <t xml:space="preserve">Шильдик SHKP Skoda GB, зеленый,          размер 90мм</t>
  </si>
  <si>
    <t xml:space="preserve">SHKP Skoda GB</t>
  </si>
  <si>
    <t xml:space="preserve">Шильдик SHKP Skoda SM, серебро,          размер 80мм</t>
  </si>
  <si>
    <t xml:space="preserve">SHKP Skoda SM</t>
  </si>
  <si>
    <t xml:space="preserve">Шильдик SHKP Skoda BM, черный,          размер 80мм</t>
  </si>
  <si>
    <t xml:space="preserve">SHKP Skoda BM</t>
  </si>
  <si>
    <t xml:space="preserve">Шильдик SHKP Skoda GM, зеленый,          размер 80мм</t>
  </si>
  <si>
    <t xml:space="preserve">SHKP Skoda GM</t>
  </si>
  <si>
    <t xml:space="preserve">Шильдик SHKP SkodaN SB, серебро,          размер 90мм</t>
  </si>
  <si>
    <t xml:space="preserve">SHKP SkodaN SB</t>
  </si>
  <si>
    <t xml:space="preserve">Шильдик SHKP SkodaN BB, черный,          размер 90мм</t>
  </si>
  <si>
    <t xml:space="preserve">SHKP SkodaN BB</t>
  </si>
  <si>
    <t xml:space="preserve">Шильдик SHKP SkodaN GB, зеленый,          размер 90мм</t>
  </si>
  <si>
    <t xml:space="preserve">SHKP SkodaN GB</t>
  </si>
  <si>
    <t xml:space="preserve">Шильдик SHKP SkodaN SM, серебро,          размер 80мм</t>
  </si>
  <si>
    <t xml:space="preserve">SHKP SkodaN SM</t>
  </si>
  <si>
    <t xml:space="preserve">Шильдик SHKP SkodaN BM, черный,          размер 80мм</t>
  </si>
  <si>
    <t xml:space="preserve">SHKP SkodaN BM</t>
  </si>
  <si>
    <t xml:space="preserve">Шильдик SHKP SkodaN GM, зеленый,          размер 80мм</t>
  </si>
  <si>
    <t xml:space="preserve">SHKP SkodaN GM</t>
  </si>
  <si>
    <t xml:space="preserve">Шильдик SHKP Skoda S, серебро,          размер 150*25мм</t>
  </si>
  <si>
    <t xml:space="preserve">SHKP Skoda S</t>
  </si>
  <si>
    <t xml:space="preserve">Шильдик SHKP Octavia S, серебро,          размер 170*23мм</t>
  </si>
  <si>
    <t xml:space="preserve">SHKP Oktavia S</t>
  </si>
  <si>
    <t xml:space="preserve">Шильдик SHKP Superb S, серебро,          размер 175*23мм</t>
  </si>
  <si>
    <t xml:space="preserve">SHKP Superb S</t>
  </si>
  <si>
    <t xml:space="preserve">Шильдик SHKP Nissan, серебро,          размер 123*20мм</t>
  </si>
  <si>
    <t xml:space="preserve">SHKP Nissan</t>
  </si>
  <si>
    <t xml:space="preserve">Шильдик SHKP Nissan SB, серебро,          размер 100*110мм</t>
  </si>
  <si>
    <t xml:space="preserve">SHKP Nissan SB</t>
  </si>
  <si>
    <t xml:space="preserve">Шильдик SHKP Nissan SM, серебро,          размер 90*100мм</t>
  </si>
  <si>
    <t xml:space="preserve">SHKP Nissan SM</t>
  </si>
  <si>
    <t xml:space="preserve">Шильдик SHKP X-Trial S, серебро,          размер 233*23мм</t>
  </si>
  <si>
    <t xml:space="preserve">SHKP X-Trial S</t>
  </si>
  <si>
    <t xml:space="preserve">Шильдик SHKP Renault , серебро,          размер 120*95мм</t>
  </si>
  <si>
    <t xml:space="preserve">SHKP Renault </t>
  </si>
  <si>
    <t xml:space="preserve">Шильдик SHKP Renault S, серебро,          размер 155*20мм</t>
  </si>
  <si>
    <t xml:space="preserve">SHKP Renault S</t>
  </si>
  <si>
    <t xml:space="preserve">Шильдик SHKP Renault Sport, серебро,          размер 125*20мм</t>
  </si>
  <si>
    <t xml:space="preserve">SHKP Renault Sport</t>
  </si>
  <si>
    <t xml:space="preserve">Шильдик SHKP Volvo S, серебро,          размер 175*22мм</t>
  </si>
  <si>
    <t xml:space="preserve">SHKP Volvo S</t>
  </si>
  <si>
    <t xml:space="preserve">Шильдик SHKP Ford 175, черный,       размер 175мм</t>
  </si>
  <si>
    <t xml:space="preserve">SHKP Ford 175</t>
  </si>
  <si>
    <t xml:space="preserve">Шильдик SHKP Ford 145, черный,       размер 145мм</t>
  </si>
  <si>
    <t xml:space="preserve">SHKP Ford 145</t>
  </si>
  <si>
    <t xml:space="preserve">Шильдик SHKP Ford 125, черный,       размер 145мм</t>
  </si>
  <si>
    <t xml:space="preserve">SHKP Ford 125</t>
  </si>
  <si>
    <t xml:space="preserve">Шильдик SHKP Focus S, серебро,          размер 142*17мм</t>
  </si>
  <si>
    <t xml:space="preserve">SHKP Focus S</t>
  </si>
  <si>
    <t xml:space="preserve">Шильдик SHKP Punisher 175, черный,       размер 175мм</t>
  </si>
  <si>
    <t xml:space="preserve">SHKP Punisher 175</t>
  </si>
  <si>
    <t xml:space="preserve">Шильдик SHKP Punisher 145, черный,       размер 145мм</t>
  </si>
  <si>
    <t xml:space="preserve">SHKP Punisher 145</t>
  </si>
  <si>
    <t xml:space="preserve">Шильдик SHKP Punisher 125, черный,       размер 125мм</t>
  </si>
  <si>
    <t xml:space="preserve">SHKP Punisher 125</t>
  </si>
  <si>
    <t xml:space="preserve">Шильдик SHKP Land Rover, черный,       размер 85мм</t>
  </si>
  <si>
    <t xml:space="preserve">SHKP Land Rover B</t>
  </si>
  <si>
    <t xml:space="preserve">Шильдик SHKP Land Rover, зеленый,       размер 85мм</t>
  </si>
  <si>
    <t xml:space="preserve">SHKP Land Rover G</t>
  </si>
  <si>
    <t xml:space="preserve">Шильдик SHKP LADA, серебро,       размер 160*35мм</t>
  </si>
  <si>
    <t xml:space="preserve">SHKP LADA</t>
  </si>
  <si>
    <t xml:space="preserve">Шильдик SHKP Exclusive B, черный,       размер 98*18мм</t>
  </si>
  <si>
    <t xml:space="preserve">SHKP Exclusive B</t>
  </si>
  <si>
    <t xml:space="preserve">Шильдик SHKP Exclusive S, серебро,       размер 98*18мм</t>
  </si>
  <si>
    <t xml:space="preserve">SHKP Exclusive S</t>
  </si>
  <si>
    <t xml:space="preserve">Шильдик SHKP Black Edition, черный,       размер 155*25мм</t>
  </si>
  <si>
    <t xml:space="preserve">SHKP Black Edition</t>
  </si>
  <si>
    <t xml:space="preserve">Шильдик SHKP 001B, черный, размер 150*220мм</t>
  </si>
  <si>
    <t xml:space="preserve">SHKP 001B</t>
  </si>
  <si>
    <t xml:space="preserve">Шильдик SHKP 001S, серебро, размер 150*220мм</t>
  </si>
  <si>
    <t xml:space="preserve">SHKP 001S</t>
  </si>
  <si>
    <t xml:space="preserve">Шильдики BMW шрифт  </t>
  </si>
  <si>
    <t xml:space="preserve">Шильдик для BMW "d", пластик, черный, размер 30*35мм</t>
  </si>
  <si>
    <t xml:space="preserve">SHKP  BMW-d Black</t>
  </si>
  <si>
    <t xml:space="preserve">Шильдик для BMW "d", пластик, серебро, размер 30*35мм</t>
  </si>
  <si>
    <t xml:space="preserve">SHKP  BMW-d Silver</t>
  </si>
  <si>
    <t xml:space="preserve">Шильдик для BMW "L", пластик, черный, размер 20*35мм</t>
  </si>
  <si>
    <t xml:space="preserve">SHKP  BMW-L Black</t>
  </si>
  <si>
    <t xml:space="preserve">Шильдик для BMW "L", пластик, серебро, размер 20*35мм</t>
  </si>
  <si>
    <t xml:space="preserve">SHKP  BMW-L Silver</t>
  </si>
  <si>
    <t xml:space="preserve">Шильдик для BMW "I", пластик, черный, размер 10*20мм</t>
  </si>
  <si>
    <t xml:space="preserve">SHKP  BMW-I Black</t>
  </si>
  <si>
    <t xml:space="preserve">Шильдик для BMW "I", пластик, серебро, размер 10*20мм</t>
  </si>
  <si>
    <t xml:space="preserve">SHKP  BMW-I Silver</t>
  </si>
  <si>
    <t xml:space="preserve">Шильдик для BMW "1", пластик, черный, размер 15*20мм</t>
  </si>
  <si>
    <t xml:space="preserve">SHKP  BMW-1 Black</t>
  </si>
  <si>
    <t xml:space="preserve">Шильдик для BMW "1", пластик, серебро, размер 15*20мм</t>
  </si>
  <si>
    <t xml:space="preserve">SHKP  BMW-1 Silver</t>
  </si>
  <si>
    <t xml:space="preserve">Шильдик для BMW "2", пластик, черный, размер 20*35мм</t>
  </si>
  <si>
    <t xml:space="preserve">SHKP  BMW-2 Black</t>
  </si>
  <si>
    <t xml:space="preserve">Шильдик для BMW "2", пластик, серебро, размер 20*35мм</t>
  </si>
  <si>
    <t xml:space="preserve">SHKP  BMW-2 Silver</t>
  </si>
  <si>
    <t xml:space="preserve">Шильдик для BMW "3", пластик, черный, размер 20*35мм</t>
  </si>
  <si>
    <t xml:space="preserve">SHKP  BMW-3 Black</t>
  </si>
  <si>
    <t xml:space="preserve">Шильдик для BMW "3", пластик, серебро, размер 20*35мм</t>
  </si>
  <si>
    <t xml:space="preserve">SHKP  BMW-3 Silver</t>
  </si>
  <si>
    <t xml:space="preserve">Шильдик для BMW "4", пластик, черный, размер 20*35мм</t>
  </si>
  <si>
    <t xml:space="preserve">SHKP  BMW-4 Black</t>
  </si>
  <si>
    <t xml:space="preserve">Шильдик для BMW "4", пластик, серебро, размер 20*35мм</t>
  </si>
  <si>
    <t xml:space="preserve">SHKP  BMW-4 Silver</t>
  </si>
  <si>
    <t xml:space="preserve">Шильдик для BMW "5", пластик, черный, размер 20*35мм</t>
  </si>
  <si>
    <t xml:space="preserve">SHKP  BMW-5 Black</t>
  </si>
  <si>
    <t xml:space="preserve">Шильдик для BMW "5", пластик, серебро, размер 20*35мм</t>
  </si>
  <si>
    <t xml:space="preserve">SHKP  BMW-5 Silver</t>
  </si>
  <si>
    <t xml:space="preserve">Шильдик для BMW "6", пластик, черный, размер 20*35мм</t>
  </si>
  <si>
    <t xml:space="preserve">SHKP  BMW-6 Black</t>
  </si>
  <si>
    <t xml:space="preserve">Шильдик для BMW "6", пластик, серебро, размер 20*35мм</t>
  </si>
  <si>
    <t xml:space="preserve">SHKP  BMW-6 Silver</t>
  </si>
  <si>
    <t xml:space="preserve">Шильдик для BMW "7", пластик, черный, размер 20*35мм</t>
  </si>
  <si>
    <t xml:space="preserve">SHKP  BMW-7 Black</t>
  </si>
  <si>
    <t xml:space="preserve">Шильдик для BMW "7", пластик, серебро, размер 20*35мм</t>
  </si>
  <si>
    <t xml:space="preserve">SHKP  BMW-7 Silver</t>
  </si>
  <si>
    <t xml:space="preserve">Шильдик для BMW "8", пластик, черный, размер 20*35мм</t>
  </si>
  <si>
    <t xml:space="preserve">SHKP  BMW-8 Black</t>
  </si>
  <si>
    <t xml:space="preserve">Шильдик для BMW "8", пластик, серебро, размер 20*35мм</t>
  </si>
  <si>
    <t xml:space="preserve">SHKP  BMW-8 Silver</t>
  </si>
  <si>
    <t xml:space="preserve">Шильдик для BMW "0", пластик, черный, размер 20*35мм</t>
  </si>
  <si>
    <t xml:space="preserve">SHKP  BMW-0 Black</t>
  </si>
  <si>
    <t xml:space="preserve">Шильдик для BMW "0", пластик, серебро, размер 20*35мм</t>
  </si>
  <si>
    <t xml:space="preserve">SHKP  BMW-0 Silver</t>
  </si>
  <si>
    <t xml:space="preserve">Шильдики Mercedes шрифт  </t>
  </si>
  <si>
    <t xml:space="preserve">Шильдик для Мерседеса "d", пластик, черный, размер 20*20мм</t>
  </si>
  <si>
    <t xml:space="preserve">SHKP  MB-d black</t>
  </si>
  <si>
    <t xml:space="preserve">Шильдик для Мерседеса "e", пластик, черный, размер 15*20мм</t>
  </si>
  <si>
    <t xml:space="preserve">SHKP  MB-e black</t>
  </si>
  <si>
    <t xml:space="preserve">Шильдик для Мерседеса "e", пластик, серебро, размер 15*20мм</t>
  </si>
  <si>
    <t xml:space="preserve">SHKP  MB-e silver</t>
  </si>
  <si>
    <t xml:space="preserve">Шильдик для Мерседеса "А", пластик, черный, размер 20*36мм</t>
  </si>
  <si>
    <t xml:space="preserve">SHKP  MB-А black</t>
  </si>
  <si>
    <t xml:space="preserve">Шильдик для Мерседеса "А", пластик, серебро, размер 20*36мм</t>
  </si>
  <si>
    <t xml:space="preserve">SHKP  MB-А silver</t>
  </si>
  <si>
    <t xml:space="preserve">Шильдик для Мерседеса "В", пластик, черный, размер 24*32мм</t>
  </si>
  <si>
    <t xml:space="preserve">SHKP  MB-В black</t>
  </si>
  <si>
    <t xml:space="preserve">Шильдик для Мерседеса "В", пластик, серебро, размер 24*32мм</t>
  </si>
  <si>
    <t xml:space="preserve">SHKP  MB-В silver</t>
  </si>
  <si>
    <t xml:space="preserve">Шильдик для Мерседеса "С", пластик, черный, размер 23*29мм</t>
  </si>
  <si>
    <t xml:space="preserve">SHKP  MB-С black</t>
  </si>
  <si>
    <t xml:space="preserve">Шильдик для Мерседеса "С", пластик, серебро, размер 23*29мм</t>
  </si>
  <si>
    <t xml:space="preserve">SHKP  MB-С silver</t>
  </si>
  <si>
    <t xml:space="preserve">Шильдик для Мерседеса "D", пластик, черный, размер 25*33мм</t>
  </si>
  <si>
    <t xml:space="preserve">SHKP  MB-D black</t>
  </si>
  <si>
    <t xml:space="preserve">Шильдик для Мерседеса "D", пластик, серебро, размер 25*33мм</t>
  </si>
  <si>
    <t xml:space="preserve">SHKP  MB-D silver</t>
  </si>
  <si>
    <t xml:space="preserve">Шильдик для Мерседеса "G", пластик, черный, размер 23*30мм</t>
  </si>
  <si>
    <t xml:space="preserve">SHKP  MB-G black</t>
  </si>
  <si>
    <t xml:space="preserve">Шильдик для Мерседеса "G", пластик, серебро, размер 23*30мм</t>
  </si>
  <si>
    <t xml:space="preserve">SHKP  MB-G silver</t>
  </si>
  <si>
    <t xml:space="preserve">Шильдик для Мерседеса "E", пластик, черный, размер 23*30мм</t>
  </si>
  <si>
    <t xml:space="preserve">SHKP  MB-E black</t>
  </si>
  <si>
    <t xml:space="preserve">Шильдик для Мерседеса "E", пластик, серебро, размер 23*30мм</t>
  </si>
  <si>
    <t xml:space="preserve">SHKP  MB-E silver</t>
  </si>
  <si>
    <t xml:space="preserve">Шильдик для Мерседеса "K", пластик, черный, размер 23*30мм</t>
  </si>
  <si>
    <t xml:space="preserve">SHKP  MB-K black</t>
  </si>
  <si>
    <t xml:space="preserve">Шильдик для Мерседеса "К", пластик, серебро, размер 23*30мм</t>
  </si>
  <si>
    <t xml:space="preserve">SHKP  MB-К silver</t>
  </si>
  <si>
    <t xml:space="preserve">Шильдик для Мерседеса "L", пластик, черный, размер 22*29мм</t>
  </si>
  <si>
    <t xml:space="preserve">SHKP  MB-L black</t>
  </si>
  <si>
    <t xml:space="preserve">Шильдик для Мерседеса "L", пластик, серебро, размер 22*29мм</t>
  </si>
  <si>
    <t xml:space="preserve">SHKP  MB-L silver</t>
  </si>
  <si>
    <t xml:space="preserve">Шильдик для Мерседеса "M", пластик, черный, размер 23*28мм</t>
  </si>
  <si>
    <t xml:space="preserve">SHKP  MB-M black</t>
  </si>
  <si>
    <t xml:space="preserve">Шильдик для Мерседеса "M", пластик, серебро, размер 23*28мм</t>
  </si>
  <si>
    <t xml:space="preserve">Шильдик для Мерседеса "V", пластик, черный, размер 22*37мм</t>
  </si>
  <si>
    <t xml:space="preserve">SHKP  MB-V black</t>
  </si>
  <si>
    <t xml:space="preserve">Шильдик для Мерседеса "V", пластик, серебро, размер 22*37мм</t>
  </si>
  <si>
    <t xml:space="preserve">SHKP  MB-V silver</t>
  </si>
  <si>
    <t xml:space="preserve">Шильдик для Мерседеса "R", пластик, черный, размер 22*22мм</t>
  </si>
  <si>
    <t xml:space="preserve">SHKP  MB-R black</t>
  </si>
  <si>
    <t xml:space="preserve">Шильдик для Мерседеса "R", пластик, серебро, размер 22*22мм</t>
  </si>
  <si>
    <t xml:space="preserve">SHKP  MB-R silver</t>
  </si>
  <si>
    <t xml:space="preserve">Шильдик для Мерседеса "T", пластик, черный, размер 23*35мм</t>
  </si>
  <si>
    <t xml:space="preserve">SHKP  MB-T black</t>
  </si>
  <si>
    <t xml:space="preserve">Шильдик для Мерседеса "T", пластик, серебро, размер 23*35мм</t>
  </si>
  <si>
    <t xml:space="preserve">SHKP  MB-T silver</t>
  </si>
  <si>
    <t xml:space="preserve">Шильдик для Мерседеса "S", пластик, черный, размер 23*30мм</t>
  </si>
  <si>
    <t xml:space="preserve">SHKP  MB-S black</t>
  </si>
  <si>
    <t xml:space="preserve">Шильдик для Мерседеса "S", пластик, серебро, размер 23*30мм</t>
  </si>
  <si>
    <t xml:space="preserve">SHKP  MB-S silver</t>
  </si>
  <si>
    <t xml:space="preserve">Шильдик для Мерседеса "0", пластик, черный, размер 22*30мм</t>
  </si>
  <si>
    <t xml:space="preserve">SHKP  MB-0 black</t>
  </si>
  <si>
    <t xml:space="preserve">Шильдик для Мерседеса "0", пластик, серебро, размер 22*30мм</t>
  </si>
  <si>
    <t xml:space="preserve">SHKP  MB-0 silver</t>
  </si>
  <si>
    <t xml:space="preserve">Шильдик для Мерседеса "1", пластик, черный, размер 9*20мм</t>
  </si>
  <si>
    <t xml:space="preserve">SHKP  MB-1 black</t>
  </si>
  <si>
    <t xml:space="preserve">Шильдик для Мерседеса "2", пластик, черный, размер 22*30мм</t>
  </si>
  <si>
    <t xml:space="preserve">SHKP  MB-2 black</t>
  </si>
  <si>
    <t xml:space="preserve">Шильдик для Мерседеса "2", пластик, серебро, размер 22*30мм</t>
  </si>
  <si>
    <t xml:space="preserve">SHKP  MB-2 silver</t>
  </si>
  <si>
    <t xml:space="preserve">Шильдик для Мерседеса "3", пластик, черный, размер 22*30мм</t>
  </si>
  <si>
    <t xml:space="preserve">SHKP  MB-3 black</t>
  </si>
  <si>
    <t xml:space="preserve">Шильдик для Мерседеса "3", пластик, серебро, размер 22*30мм</t>
  </si>
  <si>
    <t xml:space="preserve">SHKP  MB-3 silver</t>
  </si>
  <si>
    <t xml:space="preserve">Шильдик для Мерседеса "4", пластик, серебро, размер 23*35мм</t>
  </si>
  <si>
    <t xml:space="preserve">SHKP  MB-4 silver</t>
  </si>
  <si>
    <t xml:space="preserve">Шильдик для Мерседеса "5", пластик, черный, размер 22*30мм</t>
  </si>
  <si>
    <t xml:space="preserve">SHKP  MB-5 black</t>
  </si>
  <si>
    <t xml:space="preserve">Шильдик для Мерседеса "5", пластик, серебро, размер 22*30мм</t>
  </si>
  <si>
    <t xml:space="preserve">SHKP  MB-5 silver</t>
  </si>
  <si>
    <t xml:space="preserve">Шильдик для Мерседеса "6", пластик, черный, размер 22*30мм</t>
  </si>
  <si>
    <t xml:space="preserve">SHKP  MB-6 black</t>
  </si>
  <si>
    <t xml:space="preserve">Шильдик для Мерседеса "6", пластик, серебро, размер 22*30мм</t>
  </si>
  <si>
    <t xml:space="preserve">SHKP  MB-6 silver</t>
  </si>
  <si>
    <t xml:space="preserve">Шильдик для Мерседеса "7", пластик, черный, размер 22*30мм</t>
  </si>
  <si>
    <t xml:space="preserve">SHKP  MB-7 black</t>
  </si>
  <si>
    <t xml:space="preserve">Шильдик для Мерседеса "7", пластик, серебро, размер 22*30мм</t>
  </si>
  <si>
    <t xml:space="preserve">SHKP  MB-7 silver</t>
  </si>
  <si>
    <t xml:space="preserve">Шильдик для Мерседеса "8", пластик, черный, размер 22*30мм</t>
  </si>
  <si>
    <t xml:space="preserve">SHKP  MB-8 black</t>
  </si>
  <si>
    <t xml:space="preserve">Шильдик для Мерседеса "8", пластик, серебро, размер 22*30мм</t>
  </si>
  <si>
    <t xml:space="preserve">SHKP  MB-8 silver</t>
  </si>
  <si>
    <t xml:space="preserve">Шильдики Lexus шрифт  </t>
  </si>
  <si>
    <t xml:space="preserve">Шильдик для Lexus "X", пластик, черный, размер 20*35мм</t>
  </si>
  <si>
    <t xml:space="preserve">SHKP  Lexus-X black</t>
  </si>
  <si>
    <t xml:space="preserve">Шильдик для Lexus "X", пластик, серебро, размер 20*35мм</t>
  </si>
  <si>
    <t xml:space="preserve">SHKP  Lexus-X silver</t>
  </si>
  <si>
    <t xml:space="preserve">Шильдик для Lexus "R", пластик, черный, размер 20*32мм</t>
  </si>
  <si>
    <t xml:space="preserve">SHKP  Lexus-R black</t>
  </si>
  <si>
    <t xml:space="preserve">Шильдик для Lexus "R", пластик, серебро, размер 20*32мм</t>
  </si>
  <si>
    <t xml:space="preserve">SHKP  Lexus-R silver</t>
  </si>
  <si>
    <t xml:space="preserve">Шильдик для Lexus "L", пластик, черный, размер 20*27мм</t>
  </si>
  <si>
    <t xml:space="preserve">SHKP  Lexus-L black</t>
  </si>
  <si>
    <t xml:space="preserve">Шильдик для Lexus "L", пластик, серебро, размер 20*27мм</t>
  </si>
  <si>
    <t xml:space="preserve">SHKP  Lexus-L silver</t>
  </si>
  <si>
    <t xml:space="preserve">Шильдик для Lexus "E", пластик, черный, размер 19*28мм</t>
  </si>
  <si>
    <t xml:space="preserve">SHKP  Lexus-E black</t>
  </si>
  <si>
    <t xml:space="preserve">Шильдик для Lexus "E", пластик, серебро, размер 19*28мм</t>
  </si>
  <si>
    <t xml:space="preserve">SHKP  Lexus-E silver</t>
  </si>
  <si>
    <t xml:space="preserve">Шильдик для Lexus "N", пластик, черный, размер 20*30мм</t>
  </si>
  <si>
    <t xml:space="preserve">SHKP  Lexus-N black</t>
  </si>
  <si>
    <t xml:space="preserve">Шильдик для Lexus "N", пластик, серебро, размер 20*30мм</t>
  </si>
  <si>
    <t xml:space="preserve">SHKP  Lexus-N silver</t>
  </si>
  <si>
    <t xml:space="preserve">Шильдик для Lexus "U", пластик, черный, размер 20*30мм</t>
  </si>
  <si>
    <t xml:space="preserve">SHKP  Lexus-U black</t>
  </si>
  <si>
    <t xml:space="preserve">Шильдик для Lexus "U", пластик, серебро, размер 20*30мм</t>
  </si>
  <si>
    <t xml:space="preserve">SHKP  Lexus-U silver</t>
  </si>
  <si>
    <t xml:space="preserve">Шильдик для Lexus "T", пластик, черный, размер 22*30мм</t>
  </si>
  <si>
    <t xml:space="preserve">SHKP  Lexus-T black</t>
  </si>
  <si>
    <t xml:space="preserve">Шильдик для Lexus "T", пластик, серебро, размер 22*30мм</t>
  </si>
  <si>
    <t xml:space="preserve">SHKP  Lexus-T silver</t>
  </si>
  <si>
    <t xml:space="preserve">Шильдик для Lexus "M", пластик, черный, размер 20*35мм</t>
  </si>
  <si>
    <t xml:space="preserve">SHKP  Lexus-М black</t>
  </si>
  <si>
    <t xml:space="preserve">Шильдик для Lexus "М", пластик, серебро, размер 20*35мм</t>
  </si>
  <si>
    <t xml:space="preserve">SHKP  Lexus-М silver</t>
  </si>
  <si>
    <t xml:space="preserve">Шильдик для Lexus "S", пластик, черный, размер 20*30мм</t>
  </si>
  <si>
    <t xml:space="preserve">SHKP  Lexus-S black</t>
  </si>
  <si>
    <t xml:space="preserve">Шильдик для Lexus "S", пластик, серебро, размер 20*30мм</t>
  </si>
  <si>
    <t xml:space="preserve">SHKP  Lexus-S silver</t>
  </si>
  <si>
    <t xml:space="preserve">Шильдик для Lexus "I", пластик, черный, размер 9*20мм</t>
  </si>
  <si>
    <t xml:space="preserve">SHKP  Lexus-I black</t>
  </si>
  <si>
    <t xml:space="preserve">Шильдик для Lexus "I", пластик, серебро, размер 9*20мм</t>
  </si>
  <si>
    <t xml:space="preserve">SHKP  Lexus-I silver</t>
  </si>
  <si>
    <t xml:space="preserve">Шильдик для Lexus "h", пластик, черный, размер 20*24мм</t>
  </si>
  <si>
    <t xml:space="preserve">SHKP  Lexus-h black</t>
  </si>
  <si>
    <t xml:space="preserve">Шильдик для Lexus "h", пластик, серебро, размер 20*24мм</t>
  </si>
  <si>
    <t xml:space="preserve">SHKP  Lexus-h silver</t>
  </si>
  <si>
    <t xml:space="preserve">Шильдик для Lexus "t", пластик, черный, размер 22*22мм</t>
  </si>
  <si>
    <t xml:space="preserve">SHKP  Lexus-t black</t>
  </si>
  <si>
    <t xml:space="preserve">Шильдик для Lexus "t", пластик, серебро, размер 22*22мм</t>
  </si>
  <si>
    <t xml:space="preserve">SHKP  Lexus-t silver</t>
  </si>
  <si>
    <t xml:space="preserve">Шильдик для Lexus "C", пластик, серебро, размер 22*28мм</t>
  </si>
  <si>
    <t xml:space="preserve">SHKP  Lexus-С silver</t>
  </si>
  <si>
    <t xml:space="preserve">Шильдик для Lexus "G", пластик, серебро, размер 20*30мм</t>
  </si>
  <si>
    <t xml:space="preserve">SHKP  Lexus-G silver</t>
  </si>
  <si>
    <t xml:space="preserve">Шильдик для Lexus "0", пластик, черный, размер 20*30мм</t>
  </si>
  <si>
    <t xml:space="preserve">SHKP  Lexus-0 black</t>
  </si>
  <si>
    <t xml:space="preserve">Шильдик для Lexus "0", пластик, серебро, размер 20*30мм</t>
  </si>
  <si>
    <t xml:space="preserve">SHKP  Lexus-0 silver</t>
  </si>
  <si>
    <t xml:space="preserve">Шильдик для Lexus "2", пластик, черный, размер 20*28мм</t>
  </si>
  <si>
    <t xml:space="preserve">SHKP  Lexus-2 black</t>
  </si>
  <si>
    <t xml:space="preserve">Шильдик для Lexus "2", пластик, серебро, размер 20*28мм</t>
  </si>
  <si>
    <t xml:space="preserve">SHKP  Lexus-2 silver</t>
  </si>
  <si>
    <t xml:space="preserve">Шильдик для Lexus "3", пластик, черный, размер 20*28мм</t>
  </si>
  <si>
    <t xml:space="preserve">SHKP  Lexus-3 black</t>
  </si>
  <si>
    <t xml:space="preserve">Шильдик для Lexus "3", пластик, серебро, размер 20*28мм</t>
  </si>
  <si>
    <t xml:space="preserve">SHKP  Lexus-3 silver</t>
  </si>
  <si>
    <t xml:space="preserve">Шильдик для Lexus "4", пластик, черный, размер 20*30мм</t>
  </si>
  <si>
    <t xml:space="preserve">SHKP  Lexus-4 black</t>
  </si>
  <si>
    <t xml:space="preserve">Шильдик для Lexus "4", пластик, серебро, размер 20*30мм</t>
  </si>
  <si>
    <t xml:space="preserve">SHKP  Lexus-4 silver</t>
  </si>
  <si>
    <t xml:space="preserve">Шильдик для Lexus "5", пластик, черный, размер 20*30мм</t>
  </si>
  <si>
    <t xml:space="preserve">SHKP  Lexus-5 black</t>
  </si>
  <si>
    <t xml:space="preserve">Шильдик для Lexus "5", пластик, серебро, размер 20*30мм</t>
  </si>
  <si>
    <t xml:space="preserve">SHKP  Lexus-5 silver</t>
  </si>
  <si>
    <t xml:space="preserve">Шильдик для Lexus "6", пластик, черный, размер 20*28мм</t>
  </si>
  <si>
    <t xml:space="preserve">SHKP  Lexus-6 black</t>
  </si>
  <si>
    <t xml:space="preserve">Шильдик для Lexus "6", пластик, серебро, размер 20*28мм</t>
  </si>
  <si>
    <t xml:space="preserve">SHKP  Lexus-6 silver</t>
  </si>
  <si>
    <t xml:space="preserve">Шильдики для мото и квадро</t>
  </si>
  <si>
    <t xml:space="preserve">Шильдик на квадроцикл "Stels", металл, сборный, 15,5*2см</t>
  </si>
  <si>
    <t xml:space="preserve">SHKM 001</t>
  </si>
  <si>
    <t xml:space="preserve">Шильдик "BRP", металл, сборный, 8,7*2см</t>
  </si>
  <si>
    <t xml:space="preserve">SHKM 002</t>
  </si>
  <si>
    <t xml:space="preserve">Шильдик "CF Moto", металл, сборный, 19*2см</t>
  </si>
  <si>
    <t xml:space="preserve">SHKM 002-01</t>
  </si>
  <si>
    <r>
      <rPr>
        <i val="true"/>
        <sz val="9"/>
        <rFont val="Arial"/>
        <family val="2"/>
        <charset val="204"/>
      </rPr>
      <t xml:space="preserve">Шильдик-цифры для обозначения объема двигателя для квадроциклов и др. техники </t>
    </r>
    <r>
      <rPr>
        <b val="true"/>
        <i val="true"/>
        <sz val="9"/>
        <rFont val="Arial"/>
        <family val="2"/>
        <charset val="204"/>
      </rPr>
      <t xml:space="preserve">"650"</t>
    </r>
    <r>
      <rPr>
        <i val="true"/>
        <sz val="9"/>
        <rFont val="Arial"/>
        <family val="2"/>
        <charset val="204"/>
      </rPr>
      <t xml:space="preserve">, металл, сборные, 9,5*2,2см</t>
    </r>
  </si>
  <si>
    <t xml:space="preserve">SHKM 003</t>
  </si>
  <si>
    <r>
      <rPr>
        <i val="true"/>
        <sz val="9"/>
        <rFont val="Arial"/>
        <family val="2"/>
        <charset val="204"/>
      </rPr>
      <t xml:space="preserve">Шильдик-цифры для обозначения объема двигателя для квадроциклов и др. техники </t>
    </r>
    <r>
      <rPr>
        <b val="true"/>
        <i val="true"/>
        <sz val="9"/>
        <rFont val="Arial"/>
        <family val="2"/>
        <charset val="204"/>
      </rPr>
      <t xml:space="preserve">"800"</t>
    </r>
    <r>
      <rPr>
        <i val="true"/>
        <sz val="9"/>
        <rFont val="Arial"/>
        <family val="2"/>
        <charset val="204"/>
      </rPr>
      <t xml:space="preserve">, металл, сборные, 11*2,5см</t>
    </r>
  </si>
  <si>
    <t xml:space="preserve">SHKM 004</t>
  </si>
  <si>
    <r>
      <rPr>
        <i val="true"/>
        <sz val="9"/>
        <rFont val="Arial"/>
        <family val="2"/>
        <charset val="204"/>
      </rPr>
      <t xml:space="preserve">Шильдик-цифры для обозначения объема двигателя для квадроциклов и др. техники </t>
    </r>
    <r>
      <rPr>
        <b val="true"/>
        <i val="true"/>
        <sz val="9"/>
        <rFont val="Arial"/>
        <family val="2"/>
        <charset val="204"/>
      </rPr>
      <t xml:space="preserve">"850"</t>
    </r>
    <r>
      <rPr>
        <i val="true"/>
        <sz val="9"/>
        <rFont val="Arial"/>
        <family val="2"/>
        <charset val="204"/>
      </rPr>
      <t xml:space="preserve">, металл, сборные, 10,5*2,5см</t>
    </r>
  </si>
  <si>
    <t xml:space="preserve">SHKM 005</t>
  </si>
  <si>
    <r>
      <rPr>
        <i val="true"/>
        <sz val="9"/>
        <rFont val="Arial"/>
        <family val="2"/>
        <charset val="204"/>
      </rPr>
      <t xml:space="preserve">Шильдик-цифры для обозначения объема двигателя для квадроциклов и др. техники </t>
    </r>
    <r>
      <rPr>
        <b val="true"/>
        <i val="true"/>
        <sz val="9"/>
        <rFont val="Arial"/>
        <family val="2"/>
        <charset val="204"/>
      </rPr>
      <t xml:space="preserve">"1000"</t>
    </r>
    <r>
      <rPr>
        <i val="true"/>
        <sz val="9"/>
        <rFont val="Arial"/>
        <family val="2"/>
        <charset val="204"/>
      </rPr>
      <t xml:space="preserve">, металл, сборные, 11*2,2см</t>
    </r>
  </si>
  <si>
    <t xml:space="preserve">SHKM 006</t>
  </si>
  <si>
    <t xml:space="preserve">Шильдики</t>
  </si>
  <si>
    <t xml:space="preserve">Шильдик "Порш", металл, размер 30*100мм</t>
  </si>
  <si>
    <t xml:space="preserve">SHK 001</t>
  </si>
  <si>
    <t xml:space="preserve">Шильдик "АМГ", металл, размер 35*120мм</t>
  </si>
  <si>
    <t xml:space="preserve">SHK 002</t>
  </si>
  <si>
    <t xml:space="preserve">Шильдик "ВВ", металл, размер 35*120мм</t>
  </si>
  <si>
    <t xml:space="preserve">SHK 003</t>
  </si>
  <si>
    <t xml:space="preserve">Шильдик "БМВ", металл, размер 35*120мм</t>
  </si>
  <si>
    <t xml:space="preserve">SHK 004</t>
  </si>
  <si>
    <t xml:space="preserve">Шильдик "БМВ перформарс", металл, размер 50*80мм</t>
  </si>
  <si>
    <t xml:space="preserve">SHK 005</t>
  </si>
  <si>
    <t xml:space="preserve">Шильдик "Ауди", металл, размер 50*80мм</t>
  </si>
  <si>
    <t xml:space="preserve">SHK 006</t>
  </si>
  <si>
    <t xml:space="preserve">Шильдик "Мюген", металл, размер 55*60мм</t>
  </si>
  <si>
    <t xml:space="preserve">SHK 007</t>
  </si>
  <si>
    <t xml:space="preserve">Шильдик "ТРД", металл, размер 55*60мм</t>
  </si>
  <si>
    <t xml:space="preserve">SHK 008</t>
  </si>
  <si>
    <t xml:space="preserve">Шильдик "Нисмо", металл, размер 55*60мм</t>
  </si>
  <si>
    <t xml:space="preserve">SHK 009</t>
  </si>
  <si>
    <t xml:space="preserve">Шильдик "Нисмо №2", металл, размер 55*60мм</t>
  </si>
  <si>
    <t xml:space="preserve">SHK 009-01</t>
  </si>
  <si>
    <t xml:space="preserve">Шильдик "Лада", металл, размер 80*50мм</t>
  </si>
  <si>
    <t xml:space="preserve">SHK 010-01</t>
  </si>
  <si>
    <t xml:space="preserve">Шильдик "Форд", металл, размер 55*60мм</t>
  </si>
  <si>
    <t xml:space="preserve">SHK 011</t>
  </si>
  <si>
    <t xml:space="preserve">Шильдик "Субару STI", металл, размер 55*60мм</t>
  </si>
  <si>
    <t xml:space="preserve">SHK 012</t>
  </si>
  <si>
    <t xml:space="preserve">Шильдик "Шевроле SSR", металл, размер 55*60мм</t>
  </si>
  <si>
    <t xml:space="preserve">SHK 012-01</t>
  </si>
  <si>
    <t xml:space="preserve">Шильдик "Монстер бол.", металл, размер 80*50мм</t>
  </si>
  <si>
    <t xml:space="preserve">SHK 013</t>
  </si>
  <si>
    <t xml:space="preserve">Шильдик "Монстер мал.", металл, размер 120*26мм</t>
  </si>
  <si>
    <t xml:space="preserve">SHK 014</t>
  </si>
  <si>
    <t xml:space="preserve">Шильдик "Флаг РФ", металл, размер 80*50мм</t>
  </si>
  <si>
    <t xml:space="preserve">SHK 015</t>
  </si>
  <si>
    <t xml:space="preserve">Шильдик SHK 015-01 "Флаг РФ № 2", металл, размер 20*105 мм</t>
  </si>
  <si>
    <t xml:space="preserve">SHK 015-01</t>
  </si>
  <si>
    <t xml:space="preserve">Шильдик SHK 015-02 "Щит Russia", металл, размер 50*50 мм</t>
  </si>
  <si>
    <t xml:space="preserve">SHK 015-02</t>
  </si>
  <si>
    <t xml:space="preserve">Шильдик SHK 015-03"Флаг РФ с орлом", металл, размер 80*50мм</t>
  </si>
  <si>
    <t xml:space="preserve">SHK 015-03</t>
  </si>
  <si>
    <t xml:space="preserve">Шильдик SHK 015-04 "Полоски триколор с орлом", металл, размер 20*120 мм (одна)</t>
  </si>
  <si>
    <t xml:space="preserve">SHK 015-04</t>
  </si>
  <si>
    <t xml:space="preserve">Шильдик SHK 015-05 "Щит Россия с орлом", металл, размер 50*55 мм</t>
  </si>
  <si>
    <t xml:space="preserve">SHK 015-05</t>
  </si>
  <si>
    <t xml:space="preserve">Шильдик SHK 015-06 "Круг триколор с орлом", металл, размер 75*75 мм</t>
  </si>
  <si>
    <t xml:space="preserve">SHK 015-06</t>
  </si>
  <si>
    <t xml:space="preserve">Шильдик "Амбрелла круг", металл, размер 75*75мм</t>
  </si>
  <si>
    <t xml:space="preserve">SHK 016</t>
  </si>
  <si>
    <t xml:space="preserve">Шильдик "Амбрелла логотип", металл, размер 87*87мм</t>
  </si>
  <si>
    <t xml:space="preserve">SHK 016-01</t>
  </si>
  <si>
    <t xml:space="preserve">Шильдик "Амбрелла прямоугольная", металл, размер 25*120мм</t>
  </si>
  <si>
    <t xml:space="preserve">SHK 040</t>
  </si>
  <si>
    <t xml:space="preserve">Шильдик "Амбрелла прямоугольная комплект", металл, размер 22*70мм, 2 шт.</t>
  </si>
  <si>
    <t xml:space="preserve">SHK 040-01</t>
  </si>
  <si>
    <t xml:space="preserve">Шильдик "Амбрелла прямоугольная комплект темный", металл, размер 22*70мм, 2 шт.</t>
  </si>
  <si>
    <t xml:space="preserve">SHK 040-02</t>
  </si>
  <si>
    <t xml:space="preserve">Шильдик "Полоски Амбрелла ", металл, размер 19*120мм 2 шт.</t>
  </si>
  <si>
    <t xml:space="preserve">SHK 040-03</t>
  </si>
  <si>
    <t xml:space="preserve">Шильдик "Полоски Амбрелла темные ", металл, размер 19*120мм 2 шт.</t>
  </si>
  <si>
    <t xml:space="preserve">SHK 040-04</t>
  </si>
  <si>
    <t xml:space="preserve">Шильдик "Амбрелла прямоугольная №2", металл, размер 80*50мм</t>
  </si>
  <si>
    <t xml:space="preserve">SHK 042</t>
  </si>
  <si>
    <t xml:space="preserve">Шильдик "Амбрелла прямоугольная №2", серебро, металл, размер 80*50мм</t>
  </si>
  <si>
    <t xml:space="preserve">SHK 042S</t>
  </si>
  <si>
    <t xml:space="preserve">Шильдик "Амбрелла треугольник", металл, размер 60*70мм</t>
  </si>
  <si>
    <t xml:space="preserve">SHK 046</t>
  </si>
  <si>
    <t xml:space="preserve">Шильдик "Амбрелла щит", металл, размер 65*70мм</t>
  </si>
  <si>
    <t xml:space="preserve">SHK 047</t>
  </si>
  <si>
    <t xml:space="preserve">Шильдик "Амбрелла щит темный", металл, размер 50*55мм</t>
  </si>
  <si>
    <t xml:space="preserve">SHK 047-01</t>
  </si>
  <si>
    <t xml:space="preserve">Шильдик "Biohazard", металл, размер 58*65мм</t>
  </si>
  <si>
    <t xml:space="preserve">SHK 090</t>
  </si>
  <si>
    <t xml:space="preserve">Шильдик SHK 091 "Череп черно-серый", металл, размер 60*90 мм</t>
  </si>
  <si>
    <t xml:space="preserve">SHK 091</t>
  </si>
  <si>
    <t xml:space="preserve">Шильдик SHK 091-01 "Череп черно-красный", металл, размер 60*90 мм</t>
  </si>
  <si>
    <t xml:space="preserve">SHK 091-01</t>
  </si>
  <si>
    <t xml:space="preserve">Шильдик SHK 092"Осел", металл, размер 70*100 мм</t>
  </si>
  <si>
    <t xml:space="preserve">SHK 092</t>
  </si>
  <si>
    <t xml:space="preserve">Шильдик SHK 093 "Ферари", металл, размер 60*100 мм</t>
  </si>
  <si>
    <t xml:space="preserve">SHK 093</t>
  </si>
  <si>
    <t xml:space="preserve">Шильдик SHK 094 "Крик", металл, размер 40*75 мм</t>
  </si>
  <si>
    <t xml:space="preserve">SHK 094</t>
  </si>
  <si>
    <t xml:space="preserve">Шильдик SHK 095 "Ящерица", металл, размер 45*100 мм</t>
  </si>
  <si>
    <t xml:space="preserve">SHK 095</t>
  </si>
  <si>
    <t xml:space="preserve">Шильдик SHK 095-01 "Ящерица черная", металл, размер 45*100 мм</t>
  </si>
  <si>
    <t xml:space="preserve">SHK 095-01</t>
  </si>
  <si>
    <t xml:space="preserve">Шильдик SHK 017 "Круг Харлей", металл, размер 60*60 мм</t>
  </si>
  <si>
    <t xml:space="preserve">SHK 017</t>
  </si>
  <si>
    <t xml:space="preserve">Шильдик SHK 017-01 "Круг Харлей золотой", металл, размер 60*60 мм</t>
  </si>
  <si>
    <t xml:space="preserve">SHK 017-01</t>
  </si>
  <si>
    <t xml:space="preserve">Шильдик SHK 017-02 "Харлей орел", металл, размер 70*35 мм</t>
  </si>
  <si>
    <t xml:space="preserve">SHK 017-02</t>
  </si>
  <si>
    <t xml:space="preserve">Шильдик SHK 017-03 "Круг Харлей большой", металл, размер 90*90 мм</t>
  </si>
  <si>
    <t xml:space="preserve">SHK 017-03</t>
  </si>
  <si>
    <t xml:space="preserve">Шильдик SHK 017-04 "Круг Харлей большой зол.", металл, размер 90*90 мм</t>
  </si>
  <si>
    <t xml:space="preserve">SHK 017-04</t>
  </si>
  <si>
    <t xml:space="preserve">Шильдик SHK 018 "Харлей №1", металл, размер 80*120мм</t>
  </si>
  <si>
    <t xml:space="preserve">SHK 018</t>
  </si>
  <si>
    <t xml:space="preserve">Шильдик SHK 018-01 "Харлей №1 Россия", металл, размер 80*120 мм</t>
  </si>
  <si>
    <t xml:space="preserve">SHK 018-01</t>
  </si>
  <si>
    <t xml:space="preserve">Шильдик SHK 018-02 "Харлей №1 Америка", металл, размер 80*120 мм</t>
  </si>
  <si>
    <t xml:space="preserve">SHK 018-02</t>
  </si>
  <si>
    <t xml:space="preserve">Шильдик "Череп Харлей", металл, размер 85*90мм</t>
  </si>
  <si>
    <t xml:space="preserve">SHK 019</t>
  </si>
  <si>
    <t xml:space="preserve">Шильдик SHK 019-01"Харлей лого", металл, размер 110*75 мм</t>
  </si>
  <si>
    <t xml:space="preserve">SHK 019-01</t>
  </si>
  <si>
    <t xml:space="preserve">Шильдик SHK 019-010 "Харлей лого", металл, размер 105*75 мм толщина 3 мм</t>
  </si>
  <si>
    <t xml:space="preserve">SHK 019-010</t>
  </si>
  <si>
    <t xml:space="preserve">Шильдик SHK 019-02"Харлей круг череп черный", металл, размер 65*65 мм</t>
  </si>
  <si>
    <t xml:space="preserve">SHK 019-02</t>
  </si>
  <si>
    <t xml:space="preserve">Шильдик SHK 019-03"Харлей круг череп хром", металл, размер 65*65 мм</t>
  </si>
  <si>
    <t xml:space="preserve">SHK 019-03</t>
  </si>
  <si>
    <t xml:space="preserve">Шильдик SHK 019-04"Харлей череп хром", металл, размер 65*65 мм</t>
  </si>
  <si>
    <t xml:space="preserve">SHK 019-04</t>
  </si>
  <si>
    <t xml:space="preserve">Шильдик SHK 019-05 "Харлей лого малый", металл, размер 55*45 мм толщина 3 мм</t>
  </si>
  <si>
    <t xml:space="preserve">SHK 019-05</t>
  </si>
  <si>
    <t xml:space="preserve">Шильдик SHK 019-06 "Харлей лого цветной", металл, размер 60*42 мм </t>
  </si>
  <si>
    <t xml:space="preserve">SHK 019-06</t>
  </si>
  <si>
    <t xml:space="preserve">Шильдик SHK 043 "Круг Харлей №2", металл, размер 90*90мм</t>
  </si>
  <si>
    <t xml:space="preserve">SHK 043</t>
  </si>
  <si>
    <t xml:space="preserve">Шильдик "Харлей 100", металл, размер 45*120мм</t>
  </si>
  <si>
    <t xml:space="preserve">SHK 044</t>
  </si>
  <si>
    <t xml:space="preserve">Шильдик SHK 044-01 "Харлей 100 большой", металл, размер 65*175 мм</t>
  </si>
  <si>
    <t xml:space="preserve">SHK 044-01</t>
  </si>
  <si>
    <t xml:space="preserve">Шильдик SHK 045"Харлей 110", металл, размер 35*120мм</t>
  </si>
  <si>
    <t xml:space="preserve">SHK 045</t>
  </si>
  <si>
    <t xml:space="preserve">Шильдик SHK 045-01"Харлей крылья серебро", металл, размер 30*120мм</t>
  </si>
  <si>
    <t xml:space="preserve">SHK 045-01</t>
  </si>
  <si>
    <t xml:space="preserve">Шильдик SHK 045-02"Харлей крылья серебро", металл, размер 40*180мм</t>
  </si>
  <si>
    <t xml:space="preserve">SHK 045-02</t>
  </si>
  <si>
    <t xml:space="preserve">Шильдик SHK 024"Крылья", металл, размер 40*110мм</t>
  </si>
  <si>
    <t xml:space="preserve">SHK 024</t>
  </si>
  <si>
    <t xml:space="preserve">Шильдик "Паук", металл, размер 60*80мм</t>
  </si>
  <si>
    <t xml:space="preserve">SHK 025</t>
  </si>
  <si>
    <t xml:space="preserve">Шильдик "Паук черный", металл, размер 60*80мм</t>
  </si>
  <si>
    <t xml:space="preserve">SHK 025-01</t>
  </si>
  <si>
    <t xml:space="preserve">Шильдик "Волк", металл, размер 60*75мм</t>
  </si>
  <si>
    <t xml:space="preserve">SHK 026</t>
  </si>
  <si>
    <t xml:space="preserve">Шильдик "Волк черный", металл, размер 60*75мм</t>
  </si>
  <si>
    <t xml:space="preserve">SHK 026-01</t>
  </si>
  <si>
    <t xml:space="preserve">Шильдик "Волк хром", металл, размер 60*75мм</t>
  </si>
  <si>
    <t xml:space="preserve">SHK 026-02</t>
  </si>
  <si>
    <t xml:space="preserve">Шильдик "Лев", металл, размер        65*60мм</t>
  </si>
  <si>
    <t xml:space="preserve">SHK 026-03</t>
  </si>
  <si>
    <t xml:space="preserve">Шильдик "Морда волка", металл, размер 60*70мм</t>
  </si>
  <si>
    <t xml:space="preserve">SHK 026-04</t>
  </si>
  <si>
    <t xml:space="preserve">Шильдик "Летучая мышь", металл, черный, размер 80*35мм</t>
  </si>
  <si>
    <t xml:space="preserve">SHK 028</t>
  </si>
  <si>
    <t xml:space="preserve">Шильдик "Летучая мышь хром", металл, размер 80*35мм</t>
  </si>
  <si>
    <t xml:space="preserve">SHK 028-01</t>
  </si>
  <si>
    <t xml:space="preserve">Шильдик "Летучая мышь хром-черный", металл, размер 87*28мм</t>
  </si>
  <si>
    <t xml:space="preserve">SHK 028-02</t>
  </si>
  <si>
    <t xml:space="preserve">Шильдик "Летучая мышь хром с синим", металл, размер 105*40мм</t>
  </si>
  <si>
    <t xml:space="preserve">SHK 028-03</t>
  </si>
  <si>
    <t xml:space="preserve">Шильдик "Летучая мышь черная с желтым", металл, размер 105*40мм</t>
  </si>
  <si>
    <t xml:space="preserve">SHK 028-04</t>
  </si>
  <si>
    <t xml:space="preserve">Шильдик "Летучая мышь черная с красным", металл, размер 105*40мм</t>
  </si>
  <si>
    <t xml:space="preserve">SHK 028-05</t>
  </si>
  <si>
    <t xml:space="preserve">Шильдик "Летучая мышь хром № 2", металл, размер 105*40мм</t>
  </si>
  <si>
    <t xml:space="preserve">SHK 028-06</t>
  </si>
  <si>
    <t xml:space="preserve">Шильдик "Летучая мышь №2 черная", металл, черный, размер 105*40мм</t>
  </si>
  <si>
    <t xml:space="preserve">SHK 028-07</t>
  </si>
  <si>
    <t xml:space="preserve">Шильдик "4WD", металл, размер 115*20мм</t>
  </si>
  <si>
    <t xml:space="preserve">SHK 029</t>
  </si>
  <si>
    <t xml:space="preserve">Шильдик "4X4", металл, размер 85*35мм</t>
  </si>
  <si>
    <t xml:space="preserve">SHK 030</t>
  </si>
  <si>
    <t xml:space="preserve">Шильдик "4X4 черный", металл, размер 85*35мм</t>
  </si>
  <si>
    <t xml:space="preserve">SHK 030-01</t>
  </si>
  <si>
    <t xml:space="preserve">Шильдик "4WD", серебряный, металл, размер 125*27мм</t>
  </si>
  <si>
    <t xml:space="preserve">SHK 032-01</t>
  </si>
  <si>
    <t xml:space="preserve">Шильдик "4WD", черный, металл, размер 125*27мм</t>
  </si>
  <si>
    <t xml:space="preserve">SHK 032-01B</t>
  </si>
  <si>
    <t xml:space="preserve">Шильдик "4X4 №2", серебряный, металл, размер 140*20мм</t>
  </si>
  <si>
    <t xml:space="preserve">SHK 032-02</t>
  </si>
  <si>
    <t xml:space="preserve">Шильдик "4X4 №2 черный", черный, металл, размер 140*20мм</t>
  </si>
  <si>
    <t xml:space="preserve">SHK 032-02B</t>
  </si>
  <si>
    <t xml:space="preserve">Шильдик "4WD FT", хром, металл, размер 150*25мм</t>
  </si>
  <si>
    <t xml:space="preserve">SHK 032-03</t>
  </si>
  <si>
    <t xml:space="preserve">Шильдик "4WD FT черный", металл, размер 150*25мм</t>
  </si>
  <si>
    <t xml:space="preserve">SHK 032-03B</t>
  </si>
  <si>
    <t xml:space="preserve">Шильдик "4WD стандарт", серебряный, металл, размер 90*18мм</t>
  </si>
  <si>
    <t xml:space="preserve">SHK 032-04</t>
  </si>
  <si>
    <t xml:space="preserve">Шильдик "4X4 №3", серебряный, металл, размер 150*40мм</t>
  </si>
  <si>
    <t xml:space="preserve">SHK 032-05</t>
  </si>
  <si>
    <t xml:space="preserve">Шильдик "4X4 №3 черный", металл, размер 150*40мм</t>
  </si>
  <si>
    <t xml:space="preserve">SHK 032-06</t>
  </si>
  <si>
    <t xml:space="preserve">Шильдик SHK 033-01 "Спорт серебряный", металл, размер 130*20 мм</t>
  </si>
  <si>
    <t xml:space="preserve">SHK 033-01</t>
  </si>
  <si>
    <t xml:space="preserve">Шильдик SHK 034 "Череп черный средн.", металл, размер 33*50мм</t>
  </si>
  <si>
    <t xml:space="preserve">SHK 034</t>
  </si>
  <si>
    <t xml:space="preserve">Шильдик "Череп серебряный средн.", металл, размер 33*50мм</t>
  </si>
  <si>
    <t xml:space="preserve">SHK 035</t>
  </si>
  <si>
    <t xml:space="preserve">Шильдик "Череп бронза средн.", металл, 33*50мм</t>
  </si>
  <si>
    <t xml:space="preserve">SHK 035-01</t>
  </si>
  <si>
    <t xml:space="preserve">Шильдик "Череп кинжалом", металл, 55*55мм</t>
  </si>
  <si>
    <t xml:space="preserve">SHK 035-02</t>
  </si>
  <si>
    <t xml:space="preserve">Шильдик "Череп №2 средн.", металл, размер 50*60мм</t>
  </si>
  <si>
    <t xml:space="preserve">SHK 036</t>
  </si>
  <si>
    <t xml:space="preserve">Шильдик "Череп №2 средн.хром", металл, размер 50*60мм</t>
  </si>
  <si>
    <t xml:space="preserve">SHK 036-01</t>
  </si>
  <si>
    <t xml:space="preserve">Шильдик "Череп №2 средн.золото", металл, размер 50*60мм</t>
  </si>
  <si>
    <t xml:space="preserve">SHK 036-02</t>
  </si>
  <si>
    <t xml:space="preserve">Шильдик "Пунишер", металл, размер 42*56мм</t>
  </si>
  <si>
    <t xml:space="preserve">SHK 037</t>
  </si>
  <si>
    <t xml:space="preserve">Шильдик "Пунишер №2", металл, размер 42*56мм</t>
  </si>
  <si>
    <t xml:space="preserve">SHK 037-01</t>
  </si>
  <si>
    <t xml:space="preserve">Шильдик "Череп трещина серебро", металл, размер 42*67мм</t>
  </si>
  <si>
    <t xml:space="preserve">SHK 096</t>
  </si>
  <si>
    <t xml:space="preserve">Шильдик "Череп трещина титан", металл, размер 42*67мм</t>
  </si>
  <si>
    <t xml:space="preserve">SHK 096-01</t>
  </si>
  <si>
    <t xml:space="preserve">Шильдик "Череп Монстер", металл, размер 47*60мм</t>
  </si>
  <si>
    <t xml:space="preserve">SHK 097</t>
  </si>
  <si>
    <t xml:space="preserve">Шильдик "Череп турбина", металл, размер 85*70мм</t>
  </si>
  <si>
    <t xml:space="preserve">SHK 098</t>
  </si>
  <si>
    <t xml:space="preserve">Шильдик "Череп пират", металл, размер 60*55мм</t>
  </si>
  <si>
    <t xml:space="preserve">SHK 099</t>
  </si>
  <si>
    <t xml:space="preserve">Шильдик SHK 037-02 "Пунишер квадрат", металл, размер 56*56 мм</t>
  </si>
  <si>
    <t xml:space="preserve">SHK 037-02</t>
  </si>
  <si>
    <t xml:space="preserve">Шильдик SHK 037-06 "Пунишер прямоугольный", металл, размер 50*80 мм</t>
  </si>
  <si>
    <t xml:space="preserve">SHK 037-06</t>
  </si>
  <si>
    <t xml:space="preserve">Шильдик SHK 037-03 "Пунишер в круге", металл, размер 75 мм</t>
  </si>
  <si>
    <t xml:space="preserve">SHK 037-03</t>
  </si>
  <si>
    <t xml:space="preserve">Шильдик SHK 037-04 "Пунишер прямоугольный серебро", металл, размер 90*55 мм</t>
  </si>
  <si>
    <t xml:space="preserve">SHK 037-04</t>
  </si>
  <si>
    <t xml:space="preserve">Шильдик SHK 037-05 "Пунишер прямоугольный черный", металл, размер 90*55 мм</t>
  </si>
  <si>
    <t xml:space="preserve">SHK 037-05</t>
  </si>
  <si>
    <t xml:space="preserve">Шильдик SHK 038 "Череп и кости черный", металл, размер 85*90 мм</t>
  </si>
  <si>
    <t xml:space="preserve">SHK 038</t>
  </si>
  <si>
    <t xml:space="preserve">Шильдик SHK 038-01 "Череп и кости серебряный", металл, 85*90 мм</t>
  </si>
  <si>
    <t xml:space="preserve">SHK 038-01</t>
  </si>
  <si>
    <t xml:space="preserve">Шильдик SHK 039 "Череп и кости       черный №2", металл, 70*60 мм</t>
  </si>
  <si>
    <t xml:space="preserve">SHK 039</t>
  </si>
  <si>
    <t xml:space="preserve">Шильдик SHK 039-01 "Череп и кости       серебро №2", металл, 70*60 мм</t>
  </si>
  <si>
    <t xml:space="preserve">SHK 039-01</t>
  </si>
  <si>
    <t xml:space="preserve">Шильдик "Вип моторз", металл, карбон, силикон, комплект 2 шт. размер 50*52мм</t>
  </si>
  <si>
    <t xml:space="preserve">SHK 048</t>
  </si>
  <si>
    <t xml:space="preserve">Шильдик "Биоопасность сер. ", металл, размер 60*60мм</t>
  </si>
  <si>
    <t xml:space="preserve">SHK 049</t>
  </si>
  <si>
    <t xml:space="preserve">Шильдик "Биоопасность чер. ", металл, размер 60*60мм</t>
  </si>
  <si>
    <t xml:space="preserve">SHK 050</t>
  </si>
  <si>
    <t xml:space="preserve">Шильдик "GTR хром", металл, размер 50*60мм</t>
  </si>
  <si>
    <t xml:space="preserve">SHK 051</t>
  </si>
  <si>
    <t xml:space="preserve">Шильдик "GTR черная", металл, размер 50*60мм</t>
  </si>
  <si>
    <t xml:space="preserve">SHK 051-01</t>
  </si>
  <si>
    <t xml:space="preserve">Шильдик "GT хром большая", металл, размер 50*180мм</t>
  </si>
  <si>
    <t xml:space="preserve">SHK 051-02</t>
  </si>
  <si>
    <t xml:space="preserve">Шильдик "GT черная большая", металл, размер 50*180мм</t>
  </si>
  <si>
    <t xml:space="preserve">SHK 051-03</t>
  </si>
  <si>
    <t xml:space="preserve">Шильдик "GTI красная", металл, размер 85*23мм</t>
  </si>
  <si>
    <t xml:space="preserve">SHK 052</t>
  </si>
  <si>
    <t xml:space="preserve">Шильдик "Turbo серебряная", металл, размер 100*12мм</t>
  </si>
  <si>
    <t xml:space="preserve">SHK 053</t>
  </si>
  <si>
    <t xml:space="preserve">Шильдик SHK 053-01 "Turbo серебряная №2", металл, размер 125*17мм</t>
  </si>
  <si>
    <t xml:space="preserve">SHK 053-01</t>
  </si>
  <si>
    <t xml:space="preserve">Шильдик SHK 053-02 "Turbo черная", металл, размер 125*17мм</t>
  </si>
  <si>
    <t xml:space="preserve">SHK 053-02</t>
  </si>
  <si>
    <t xml:space="preserve">Шильдик "Limited серебряная", металл, размер 120*15мм</t>
  </si>
  <si>
    <t xml:space="preserve">SHK 054</t>
  </si>
  <si>
    <t xml:space="preserve">Шильдик SHK 054-01 "Limited серебряная №2", металл, размер 92*15мм</t>
  </si>
  <si>
    <t xml:space="preserve">SHK 054-01</t>
  </si>
  <si>
    <t xml:space="preserve">Шильдик SHK 054-02 "Limited Edition", металл, размер 100*18мм</t>
  </si>
  <si>
    <t xml:space="preserve">SHK 054-02</t>
  </si>
  <si>
    <t xml:space="preserve">Шильдик SHK 054-03 "Limited Edition №2", металл, размер 103*15мм, толщина 3мм</t>
  </si>
  <si>
    <t xml:space="preserve">SHK 054-03</t>
  </si>
  <si>
    <t xml:space="preserve">Шильдик SHK 054-04 "Limited Edition №3", серебро, металл, размер 80*31мм</t>
  </si>
  <si>
    <t xml:space="preserve">SHK 054-04</t>
  </si>
  <si>
    <t xml:space="preserve">Шильдик SHK 054-05 "Limited Edition №3", черный, металл, размер 80*31мм</t>
  </si>
  <si>
    <t xml:space="preserve">SHK 054-05</t>
  </si>
  <si>
    <t xml:space="preserve">Шильдик SHK 054-06 "Limited Edition №2", металл, размер 103*15мм, толщина 1мм</t>
  </si>
  <si>
    <t xml:space="preserve">SHK 054-06</t>
  </si>
  <si>
    <t xml:space="preserve">Шильдик "Wolf серебряная", металл, размер 100*30мм</t>
  </si>
  <si>
    <t xml:space="preserve">SHK 055</t>
  </si>
  <si>
    <t xml:space="preserve">Шильдик "JEEP серебряная", металл, размер 132*42мм</t>
  </si>
  <si>
    <t xml:space="preserve">SHK 056</t>
  </si>
  <si>
    <t xml:space="preserve">Шильдик SHK 057 "Акула серебряная", металл, размер 77*36 мм</t>
  </si>
  <si>
    <t xml:space="preserve">SHK 057</t>
  </si>
  <si>
    <t xml:space="preserve">Шильдик SHK 057-01 "Акула золотая", металл, размер 77*36 мм</t>
  </si>
  <si>
    <t xml:space="preserve">SHK 057-01</t>
  </si>
  <si>
    <t xml:space="preserve">Шильдик SHK 057-02 "Акула черная", металл, размер 77*36 мм</t>
  </si>
  <si>
    <t xml:space="preserve">SHK 057-02</t>
  </si>
  <si>
    <t xml:space="preserve">Шильдик SHK 057-03 "Акула красная", металл, размер 77*36 мм</t>
  </si>
  <si>
    <t xml:space="preserve">SHK 057-03</t>
  </si>
  <si>
    <t xml:space="preserve">Шильдик SHK 058 "Скорпион серебряный бол.", металл, размер 55*68 мм</t>
  </si>
  <si>
    <t xml:space="preserve">SHK 058</t>
  </si>
  <si>
    <t xml:space="preserve">Шильдик SHK 058-01 "Скорпион серебряный малый", металл, 2 шт., размер 30*30 мм</t>
  </si>
  <si>
    <t xml:space="preserve">SHK 058-01</t>
  </si>
  <si>
    <t xml:space="preserve">Шильдик SHK 059 "VIP серебряная", металл, размер 53*22 мм</t>
  </si>
  <si>
    <t xml:space="preserve">SHK 059</t>
  </si>
  <si>
    <t xml:space="preserve">Шильдик SHK 059-01 "VIP № 2", металл, размер 15*90 мм</t>
  </si>
  <si>
    <t xml:space="preserve">SHK 059-01</t>
  </si>
  <si>
    <t xml:space="preserve">Шильдик SHK 060 "Рыбка", металл, размер 32*100 мм</t>
  </si>
  <si>
    <t xml:space="preserve">SHK 060</t>
  </si>
  <si>
    <t xml:space="preserve">Шильдик SHK 061 "Серп и молот хром", металл, размер 65*62 мм</t>
  </si>
  <si>
    <t xml:space="preserve">SHK 061</t>
  </si>
  <si>
    <t xml:space="preserve">Шильдик SHK 061-01 "Серп и молот золотой", металл, размер 65*62 мм</t>
  </si>
  <si>
    <t xml:space="preserve">SHK 061-01</t>
  </si>
  <si>
    <t xml:space="preserve">Шильдик SHK 062 "Серп и молот красный", металл, размер 65*62 мм</t>
  </si>
  <si>
    <t xml:space="preserve">SHK 062</t>
  </si>
  <si>
    <t xml:space="preserve">Шильдик SHK 062-01 "Серп и молот черный", металл, размер 65*62 мм</t>
  </si>
  <si>
    <t xml:space="preserve">SHK 062-01</t>
  </si>
  <si>
    <t xml:space="preserve">Шильдик SHK 063 "Ребенок красный", металл, размер 80*100 мм</t>
  </si>
  <si>
    <t xml:space="preserve">SHK 063</t>
  </si>
  <si>
    <t xml:space="preserve">Шильдик SHK 063-01 "Baby in car" розовый, металл, размер 75*100 мм</t>
  </si>
  <si>
    <t xml:space="preserve">SHK 063-01</t>
  </si>
  <si>
    <t xml:space="preserve">Шильдик SHK 063-02 "Baby in car" синий, металл, размер 75*100 мм</t>
  </si>
  <si>
    <t xml:space="preserve">SHK 063-02</t>
  </si>
  <si>
    <t xml:space="preserve">Шильдик SHK 064 "STI", металл, размер 45*85 мм</t>
  </si>
  <si>
    <t xml:space="preserve">SHK 064</t>
  </si>
  <si>
    <t xml:space="preserve">Шильдик SHK 064-01 "STI черный", металл, размер 4,5*8,5 мм</t>
  </si>
  <si>
    <t xml:space="preserve">SHK 064-01</t>
  </si>
  <si>
    <t xml:space="preserve">Шильдик SHK 064-02 "STI розовый", металл, размер 3,5*9 мм</t>
  </si>
  <si>
    <t xml:space="preserve">SHK 064-02</t>
  </si>
  <si>
    <t xml:space="preserve">Шильдик SHK 065 "GTD", металл, размер 148*17 мм</t>
  </si>
  <si>
    <t xml:space="preserve">SHK 065</t>
  </si>
  <si>
    <t xml:space="preserve">Шильдик SHK 066 "Супермен", металл, размер 80*55 мм, хром</t>
  </si>
  <si>
    <t xml:space="preserve">SHK 066</t>
  </si>
  <si>
    <t xml:space="preserve">Шильдик SHK 067 "V8T", металл, размер 90*18 мм</t>
  </si>
  <si>
    <t xml:space="preserve">SHK 067</t>
  </si>
  <si>
    <t xml:space="preserve">Шильдик SHK 068 "OPS Line", металл, размер 82*35 мм</t>
  </si>
  <si>
    <t xml:space="preserve">SHK 068</t>
  </si>
  <si>
    <t xml:space="preserve">Шильдик SHK 070 "Golf", металл, размер 50*80 мм</t>
  </si>
  <si>
    <t xml:space="preserve">SHK 070</t>
  </si>
  <si>
    <t xml:space="preserve">Шильдик SHK 071 "Wolf", металл, размер 45*80 мм</t>
  </si>
  <si>
    <t xml:space="preserve">SHK 071</t>
  </si>
  <si>
    <t xml:space="preserve">Шильдик SHK 072 "Формула спорт", металл, размер 100*30 мм</t>
  </si>
  <si>
    <t xml:space="preserve">SHK 072</t>
  </si>
  <si>
    <t xml:space="preserve">Шильдик SHK 072-01 "Формула спорт квадрат", металл, размер 65*45 мм</t>
  </si>
  <si>
    <t xml:space="preserve">SHK 072-01</t>
  </si>
  <si>
    <t xml:space="preserve">Шильдик SHK 073 "М триколор серебро", металл, размер 85*30 мм</t>
  </si>
  <si>
    <t xml:space="preserve">SHK 073</t>
  </si>
  <si>
    <t xml:space="preserve">Шильдик SHK 073-01 "М триколор черный", металл, размер 85*30 мм</t>
  </si>
  <si>
    <t xml:space="preserve">SHK 073-01</t>
  </si>
  <si>
    <t xml:space="preserve">Шильдик SHK 073-02 "М триколор ", металл, размер 4,5*1,5 мм, комплект 2 штуки</t>
  </si>
  <si>
    <t xml:space="preserve">SHK 073-02</t>
  </si>
  <si>
    <t xml:space="preserve">Шильдик SHK 074 "Мазда серебро", металл, размер 120*70 мм</t>
  </si>
  <si>
    <t xml:space="preserve">SHK 074</t>
  </si>
  <si>
    <t xml:space="preserve">Шильдик SHK 074-01 "Мазда черный", металл, размер 120*70 мм</t>
  </si>
  <si>
    <t xml:space="preserve">SHK 074-01</t>
  </si>
  <si>
    <t xml:space="preserve">Шильдик SHK 075 "Оса серебро", металл, размер 60*75 мм</t>
  </si>
  <si>
    <t xml:space="preserve">SHK 075</t>
  </si>
  <si>
    <t xml:space="preserve">Шильдик SHK 075-01 "Оса черный", металл, размер 60*75 мм</t>
  </si>
  <si>
    <t xml:space="preserve">SHK 075-01</t>
  </si>
  <si>
    <t xml:space="preserve">Шильдик SHK 076 "Орел", металл, размер 75*75 мм</t>
  </si>
  <si>
    <t xml:space="preserve">SHK 076</t>
  </si>
  <si>
    <t xml:space="preserve">Шильдик SHK 077 "RT", металл, размер 120*40 мм, комплект 2 шт.</t>
  </si>
  <si>
    <t xml:space="preserve">SHK 077</t>
  </si>
  <si>
    <t xml:space="preserve">Шильдик SHK 078 "Mugen", металл, размер 120*40 мм, комплект 2 шт.</t>
  </si>
  <si>
    <t xml:space="preserve">SHK 078</t>
  </si>
  <si>
    <t xml:space="preserve">Шильдик SHK 079 "Круг со звездой", металл, размер 75*75 мм</t>
  </si>
  <si>
    <t xml:space="preserve">SHK 079</t>
  </si>
  <si>
    <t xml:space="preserve">Шильдик SHK 080 "Hybrid Synergy Drive", металл, размер 83*32 мм</t>
  </si>
  <si>
    <t xml:space="preserve">SHK 080</t>
  </si>
  <si>
    <t xml:space="preserve">Шильдик SHK 081 "Девушка серебро", металл, размер 95*65 мм</t>
  </si>
  <si>
    <t xml:space="preserve">SHK 081</t>
  </si>
  <si>
    <t xml:space="preserve">Шильдик SHK 081-01 "Девушка черная", металл, размер 95*65 мм</t>
  </si>
  <si>
    <t xml:space="preserve">SHK 081-01</t>
  </si>
  <si>
    <t xml:space="preserve">Шильдик SHK 082 "Тигр", металл, размер 55*50 мм</t>
  </si>
  <si>
    <t xml:space="preserve">SHK 082</t>
  </si>
  <si>
    <t xml:space="preserve">Шильдик SHK 083 "Злой клоун", металл, размер 60*70 мм</t>
  </si>
  <si>
    <t xml:space="preserve">SHK 083</t>
  </si>
  <si>
    <t xml:space="preserve">Шильдик SHK 084 "Че черный", металл, размер 50*80 мм</t>
  </si>
  <si>
    <t xml:space="preserve">SHK 084</t>
  </si>
  <si>
    <t xml:space="preserve">Шильдик SHK 084-01 "Че серебро", металл, размер 50*80 мм</t>
  </si>
  <si>
    <t xml:space="preserve">SHK 084-01</t>
  </si>
  <si>
    <t xml:space="preserve">Шильдик SHK 084-02 "Че", металл, размер 25*120 мм</t>
  </si>
  <si>
    <t xml:space="preserve">SHK 084-02</t>
  </si>
  <si>
    <t xml:space="preserve">Шильдик SHK 085 "Edition ONE", металл, размер 95*13 мм</t>
  </si>
  <si>
    <t xml:space="preserve">SHK 085</t>
  </si>
  <si>
    <t xml:space="preserve">Шильдик SHK 085-01 "Black Edition", металл, размер 105*15мм</t>
  </si>
  <si>
    <t xml:space="preserve">SHK 085-01</t>
  </si>
  <si>
    <t xml:space="preserve">Шильдик SHK 085-02 "Luxury Edition", металл, размер 80*25мм</t>
  </si>
  <si>
    <t xml:space="preserve">SHK 085-02</t>
  </si>
  <si>
    <t xml:space="preserve">Шильдик SHK 085-03 "Rustbox Edition", металл, размер 80*32мм</t>
  </si>
  <si>
    <t xml:space="preserve">SHK 085-03</t>
  </si>
  <si>
    <t xml:space="preserve">Шильдик SHK 085-04 "Fuck it Edition", металл, размер 80*30мм</t>
  </si>
  <si>
    <t xml:space="preserve">SHK 085-04</t>
  </si>
  <si>
    <t xml:space="preserve">Шильдик SHK 085-05 "Patriot Edition", металл, размер 80*30мм</t>
  </si>
  <si>
    <t xml:space="preserve">SHK 085-05</t>
  </si>
  <si>
    <t xml:space="preserve">Шильдик SHK 086 "Якорь", металл, размер 80*53мм</t>
  </si>
  <si>
    <t xml:space="preserve">SHK 086</t>
  </si>
  <si>
    <t xml:space="preserve">Шильдик "GR ", металл, размер 70*29мм толщина 4 мм</t>
  </si>
  <si>
    <t xml:space="preserve">SHK 100</t>
  </si>
  <si>
    <t xml:space="preserve">Шильдик "GR Toyota Gazoo Racing", металл, размер 55*40мм толщина 4 мм</t>
  </si>
  <si>
    <t xml:space="preserve">SHK 101</t>
  </si>
  <si>
    <t xml:space="preserve">Шильдик SHKB 001 "Honda Motor Sport", металл, размер 60*55мм </t>
  </si>
  <si>
    <t xml:space="preserve">SHKB 001</t>
  </si>
  <si>
    <t xml:space="preserve">Шильдик SHKB 002"Mazda Motor Sport", металл, размер 60*55мм </t>
  </si>
  <si>
    <t xml:space="preserve">SHKB 002</t>
  </si>
  <si>
    <t xml:space="preserve">Шильдик "Мерседес", комплект 2 шт., металл, размер 39*38мм</t>
  </si>
  <si>
    <t xml:space="preserve">SHK K100</t>
  </si>
  <si>
    <t xml:space="preserve">Шильдик "AMG", комплект 2 шт., металл, размер 39*38мм</t>
  </si>
  <si>
    <t xml:space="preserve">SHK K101</t>
  </si>
  <si>
    <t xml:space="preserve">Шильдик "BMW", комплект 2 шт., металл, размер 39*38мм</t>
  </si>
  <si>
    <t xml:space="preserve">SHK K102</t>
  </si>
  <si>
    <t xml:space="preserve">Шильдик "М-серия", комплект 2 шт., металл, размер 39*38мм</t>
  </si>
  <si>
    <t xml:space="preserve">SHK K103</t>
  </si>
  <si>
    <t xml:space="preserve">Шильдик "Ауди", комплект 2 шт., металл, размер 39*38мм</t>
  </si>
  <si>
    <t xml:space="preserve">SHK K104</t>
  </si>
  <si>
    <t xml:space="preserve">Шильдик "Вольво черный", комплект 2 шт., металл, размер 39*38мм</t>
  </si>
  <si>
    <t xml:space="preserve">SHK K105</t>
  </si>
  <si>
    <t xml:space="preserve">Шильдик "Вольво желтый", комплект 2 шт., металл, размер 39*38мм</t>
  </si>
  <si>
    <t xml:space="preserve">SHK K106</t>
  </si>
  <si>
    <t xml:space="preserve">Шильдик "Ауди.", комплект 2 шт., металл, размер 55*50мм</t>
  </si>
  <si>
    <t xml:space="preserve">SHK K200</t>
  </si>
  <si>
    <t xml:space="preserve">Шильдик "Шевроле", комплект 2 шт., металл, размер 55*50 мм</t>
  </si>
  <si>
    <t xml:space="preserve">SHK K201</t>
  </si>
  <si>
    <t xml:space="preserve">Шильдик "Сузуки", комплект 2 шт., металл, размер 55*50 мм</t>
  </si>
  <si>
    <t xml:space="preserve">SHK K202</t>
  </si>
  <si>
    <t xml:space="preserve">Шильдик "КИА", комплект 2 шт., металл, размер 55*50 мм</t>
  </si>
  <si>
    <t xml:space="preserve">SHK K203</t>
  </si>
  <si>
    <t xml:space="preserve">Шильдик "Опель", комплект 2 шт., металл, размер 55*50 мм</t>
  </si>
  <si>
    <t xml:space="preserve">SHK K204</t>
  </si>
  <si>
    <t xml:space="preserve">Шильдик "Вольво", комплект 2 шт., металл, размер 55*50 мм</t>
  </si>
  <si>
    <t xml:space="preserve">SHK K205</t>
  </si>
  <si>
    <t xml:space="preserve">Шильдик "Мерседес", комплект 2 шт., металл, размер 55*50 мм</t>
  </si>
  <si>
    <t xml:space="preserve">SHK K206</t>
  </si>
  <si>
    <t xml:space="preserve">Шильдик "Шкода", комплект 2 шт., металл, размер 55*50 мм</t>
  </si>
  <si>
    <t xml:space="preserve">SHK K207</t>
  </si>
  <si>
    <t xml:space="preserve">Шильдик "Митсубиси", комплект 2 шт., металл, размер 55*50мм</t>
  </si>
  <si>
    <t xml:space="preserve">SHK K208</t>
  </si>
  <si>
    <t xml:space="preserve">Шильдик "Форд", комплект 2 шт., металл, размер 55*50 мм</t>
  </si>
  <si>
    <t xml:space="preserve">SHK K209</t>
  </si>
  <si>
    <t xml:space="preserve">Шильдик "Вольксваген", комплект 2 шт., металл, размер 55*50 мм</t>
  </si>
  <si>
    <t xml:space="preserve">SHK K210</t>
  </si>
  <si>
    <t xml:space="preserve">Шильдик "Хонда", комплект 2 шт., металл, размер 55*50 мм</t>
  </si>
  <si>
    <t xml:space="preserve">SHK K211</t>
  </si>
  <si>
    <t xml:space="preserve">Шильдик "Ситроен", комплект 2 шт., металл, размер 55*50 мм</t>
  </si>
  <si>
    <t xml:space="preserve">SHK K212</t>
  </si>
  <si>
    <t xml:space="preserve">Шильдик "Пежо", комплект 2 шт., металл, размер 55*50 мм</t>
  </si>
  <si>
    <t xml:space="preserve">SHK K213</t>
  </si>
  <si>
    <t xml:space="preserve">Шильдик "БМВ", комплект 2 шт., металл, размер 55*50 мм</t>
  </si>
  <si>
    <t xml:space="preserve">SHK K214</t>
  </si>
  <si>
    <t xml:space="preserve">Шильдик "Рено", комплект 2 шт., металл, размер 55*50 мм</t>
  </si>
  <si>
    <t xml:space="preserve">SHK K215</t>
  </si>
  <si>
    <t xml:space="preserve">Шильдик "Ниссан", комплект 2 шт., металл, размер 55*50 мм</t>
  </si>
  <si>
    <t xml:space="preserve">SHK K216</t>
  </si>
  <si>
    <t xml:space="preserve">Шильдик "Мазда", комплект 2 шт., металл, размер 55*50 мм</t>
  </si>
  <si>
    <t xml:space="preserve">SHK K217</t>
  </si>
  <si>
    <t xml:space="preserve">Шильдик "Хендай", комплект 2 шт., металл, размер 55*50 мм</t>
  </si>
  <si>
    <t xml:space="preserve">SHK K218</t>
  </si>
  <si>
    <t xml:space="preserve">Шильдик "ВИП Моторз", комплект 2 шт., металл, размер 55*50 мм</t>
  </si>
  <si>
    <t xml:space="preserve">SHK K219</t>
  </si>
  <si>
    <t xml:space="preserve">Шильдик "Тойота", комплект 2 шт., металл, размер 55*50 мм</t>
  </si>
  <si>
    <t xml:space="preserve">SHK K220</t>
  </si>
  <si>
    <t xml:space="preserve">Шильдик "Лада", комплект 2 шт., металл, размер 55*50 мм</t>
  </si>
  <si>
    <t xml:space="preserve">SHK K221</t>
  </si>
  <si>
    <t xml:space="preserve">Наклейки металл мини</t>
  </si>
  <si>
    <t xml:space="preserve">Шильдик мини "М в рамке", металл, размер 19*11мм</t>
  </si>
  <si>
    <t xml:space="preserve">SHK 020</t>
  </si>
  <si>
    <t xml:space="preserve">Шильдик мини "М вырезанный", металл, размер 23*10мм</t>
  </si>
  <si>
    <t xml:space="preserve">SHK 021</t>
  </si>
  <si>
    <t xml:space="preserve">Шильдик мини "С лайн", металл, размер 31*10мм</t>
  </si>
  <si>
    <t xml:space="preserve">SHK 023</t>
  </si>
  <si>
    <t xml:space="preserve">Наклейки металл малые</t>
  </si>
  <si>
    <t xml:space="preserve">РАЗДЕЛ А</t>
  </si>
  <si>
    <t xml:space="preserve">ВНИМАНИЕ!</t>
  </si>
  <si>
    <t xml:space="preserve">в конце раздела А новые наклейки</t>
  </si>
  <si>
    <t xml:space="preserve">Наклейка "Глаза" РКТА 001 , размер 15*90мм</t>
  </si>
  <si>
    <t xml:space="preserve">PKTA 001</t>
  </si>
  <si>
    <t xml:space="preserve">Наклейка "Ауди" РКТА 002 , размер 20*40мм, 2 шт.</t>
  </si>
  <si>
    <t xml:space="preserve">PKTA 002</t>
  </si>
  <si>
    <t xml:space="preserve">Наклейка "Траст" РКТА 003 , размер 25*90мм</t>
  </si>
  <si>
    <t xml:space="preserve">PKTA 003</t>
  </si>
  <si>
    <t xml:space="preserve">Наклейка "Мюген" РКТА 004 , размер 26*80мм</t>
  </si>
  <si>
    <t xml:space="preserve">PKTA 004</t>
  </si>
  <si>
    <t xml:space="preserve">Наклейка "Турбо" РКТА 005 , размер 30*50мм</t>
  </si>
  <si>
    <t xml:space="preserve">PKTA 005</t>
  </si>
  <si>
    <t xml:space="preserve">Наклейка "Кобра-звезда" РКТА 006 , размер 50*50мм</t>
  </si>
  <si>
    <t xml:space="preserve">PKTA 006</t>
  </si>
  <si>
    <t xml:space="preserve">Наклейка "Кобра" РКТА 006-01 , размер 50*35мм</t>
  </si>
  <si>
    <t xml:space="preserve">PKTA 006-01</t>
  </si>
  <si>
    <t xml:space="preserve">Наклейка "Драконы" РКТА 007 , размер 27*30мм,2 шт</t>
  </si>
  <si>
    <t xml:space="preserve">PKTA 007</t>
  </si>
  <si>
    <t xml:space="preserve">Наклейка "Блитц" РКТА 008 , размер 35*85мм</t>
  </si>
  <si>
    <t xml:space="preserve">PKTA 008</t>
  </si>
  <si>
    <t xml:space="preserve">Наклейка "Нисмо" РКТА 009 , размер 18*90мм, 2 шт.</t>
  </si>
  <si>
    <t xml:space="preserve">PKTA 009</t>
  </si>
  <si>
    <t xml:space="preserve">Наклейка "Фредс 4ВД" РКТА 010 , размер 12*98мм, 2 шт.</t>
  </si>
  <si>
    <t xml:space="preserve">PKTA 010</t>
  </si>
  <si>
    <t xml:space="preserve">Наклейка "АМГ" РКТА 011 , размер 15*90мм, 2 шт.</t>
  </si>
  <si>
    <t xml:space="preserve">PKTA 011</t>
  </si>
  <si>
    <t xml:space="preserve">Наклейка "Суперспринт" РКТА 012 , размер 9*90мм, 2 шт.</t>
  </si>
  <si>
    <t xml:space="preserve">PKTA 012</t>
  </si>
  <si>
    <t xml:space="preserve">Наклейка "Драконы" РКТА 013 , размер 55*65мм</t>
  </si>
  <si>
    <t xml:space="preserve">PKTA 013</t>
  </si>
  <si>
    <t xml:space="preserve">Наклейка "Приора" РКТА 014 , размер 50*40мм</t>
  </si>
  <si>
    <t xml:space="preserve">PKTA 014</t>
  </si>
  <si>
    <t xml:space="preserve">Наклейка "Скун Расинг" РКТА 015 , размер 12*80мм</t>
  </si>
  <si>
    <t xml:space="preserve">PKTA 015</t>
  </si>
  <si>
    <t xml:space="preserve">Наклейка "Японка" РКТА 016 , размер 55*40мм</t>
  </si>
  <si>
    <t xml:space="preserve">PKTA 016</t>
  </si>
  <si>
    <t xml:space="preserve">Наклейка "Акула" РКТА 017 , размер 52*50мм</t>
  </si>
  <si>
    <t xml:space="preserve">PKTA 017</t>
  </si>
  <si>
    <t xml:space="preserve">Наклейка "ДжиТиЭр"РКТА 018 , размер 36*50мм</t>
  </si>
  <si>
    <t xml:space="preserve">PKTA 018</t>
  </si>
  <si>
    <t xml:space="preserve">Наклейка "Бридж" РКТА 019 , размер 18*80мм</t>
  </si>
  <si>
    <t xml:space="preserve">PKTA 019</t>
  </si>
  <si>
    <t xml:space="preserve">Наклейка"Джиэсрасинг" РКТА 020 , размер 12*80мм, 2 шт.</t>
  </si>
  <si>
    <t xml:space="preserve">PKTA 020</t>
  </si>
  <si>
    <t xml:space="preserve">Наклейка "Хэлловин" РКТА 021 , размер 45*55мм</t>
  </si>
  <si>
    <t xml:space="preserve">PKTA 021</t>
  </si>
  <si>
    <t xml:space="preserve">Наклейка "Картэкс" РКТА 022 , размер 55*55мм</t>
  </si>
  <si>
    <t xml:space="preserve">PKTA 022</t>
  </si>
  <si>
    <t xml:space="preserve">Наклейка "ХКС Павер" РКТА 023 , размер 15*80мм, 2 шт.</t>
  </si>
  <si>
    <t xml:space="preserve">PKTA 023</t>
  </si>
  <si>
    <t xml:space="preserve">Наклейка "Найт Хантер" РКТА 024 , размер 30*90мм</t>
  </si>
  <si>
    <t xml:space="preserve">PKTA 024</t>
  </si>
  <si>
    <t xml:space="preserve">Наклейка "Девушка" РКТА 025 , размер 55*50мм</t>
  </si>
  <si>
    <t xml:space="preserve">PKTA 025</t>
  </si>
  <si>
    <t xml:space="preserve">Наклейка "Джаос" РКТА 026 , размер 26*90мм</t>
  </si>
  <si>
    <t xml:space="preserve">PKTA 026</t>
  </si>
  <si>
    <t xml:space="preserve">Наклейка "Девушка НОС" РКТА 027 , размер 60*50мм</t>
  </si>
  <si>
    <t xml:space="preserve">PKTA 027</t>
  </si>
  <si>
    <t xml:space="preserve">Наклейка "Вольф" РКТА 028 , размер 28*90мм</t>
  </si>
  <si>
    <t xml:space="preserve">PKTA 028</t>
  </si>
  <si>
    <t xml:space="preserve">Наклейка "Рука" РКТА 029 , размер 45*55мм</t>
  </si>
  <si>
    <t xml:space="preserve">PKTA 029</t>
  </si>
  <si>
    <t xml:space="preserve">Наклейка "Поршень" РКТА 030 , размер 25*80мм</t>
  </si>
  <si>
    <t xml:space="preserve">PKTA 030</t>
  </si>
  <si>
    <t xml:space="preserve">Наклейка "Орел" РКТА 031 , размер 50*55мм</t>
  </si>
  <si>
    <t xml:space="preserve">PKTA 031</t>
  </si>
  <si>
    <t xml:space="preserve">Наклейка "Сокол" РКТА 03101 , размер 50*55мм</t>
  </si>
  <si>
    <t xml:space="preserve">PKTA 03101</t>
  </si>
  <si>
    <t xml:space="preserve">Наклейка "Сапсан" РКТА 03102 , размер 55*55мм</t>
  </si>
  <si>
    <t xml:space="preserve">PKTA 03102</t>
  </si>
  <si>
    <t xml:space="preserve">Наклейка "Сузуки спорт" РКТА 032 , размер 32*90мм</t>
  </si>
  <si>
    <t xml:space="preserve">PKTA 032</t>
  </si>
  <si>
    <t xml:space="preserve">Наклейка "Субару круг" РКТА 033 , размер 55*55мм</t>
  </si>
  <si>
    <t xml:space="preserve">PKTA 033</t>
  </si>
  <si>
    <t xml:space="preserve">Наклейка "Мюнселл" РКТА 034 , размер 20*80мм</t>
  </si>
  <si>
    <t xml:space="preserve">PKTA 034</t>
  </si>
  <si>
    <t xml:space="preserve">Наклейка "Кондр" РКТА 035 , размер 50*50мм</t>
  </si>
  <si>
    <t xml:space="preserve">PKTA 035</t>
  </si>
  <si>
    <t xml:space="preserve">Наклейка "Акула с надписью"  РКТА 036 , размер 40*40мм</t>
  </si>
  <si>
    <t xml:space="preserve">PKTA 036</t>
  </si>
  <si>
    <t xml:space="preserve">Наклейка "Нитро" РКТА 037 , размер 25*90мм</t>
  </si>
  <si>
    <t xml:space="preserve">PKTA 037</t>
  </si>
  <si>
    <t xml:space="preserve">Наклейка "Джаос 4*4" РКТА 038 , размер 28*90мм</t>
  </si>
  <si>
    <t xml:space="preserve">PKTA 038</t>
  </si>
  <si>
    <t xml:space="preserve">Наклейка "4Х4" РКТА 03801 , размер 17*90мм</t>
  </si>
  <si>
    <t xml:space="preserve">PKTA 03801</t>
  </si>
  <si>
    <t xml:space="preserve">Наклейка "Off Road" РКТА 03802 , размер 40*90мм</t>
  </si>
  <si>
    <t xml:space="preserve">PKTA 03802</t>
  </si>
  <si>
    <t xml:space="preserve">Наклейка "Ворк" РКТА 039 , размер 22*80мм</t>
  </si>
  <si>
    <t xml:space="preserve">PKTA 039</t>
  </si>
  <si>
    <t xml:space="preserve">Наклейка "Алпайн" РКТА 040 , размер 10*90мм, 2 шт.</t>
  </si>
  <si>
    <t xml:space="preserve">PKTA 040</t>
  </si>
  <si>
    <t xml:space="preserve">Наклейка "Ауди РС" РКТА 042 , размер 30*60мм</t>
  </si>
  <si>
    <t xml:space="preserve">PKTA 042</t>
  </si>
  <si>
    <t xml:space="preserve">Наклейка "Пегас" РКТА 043 , размер 48*50мм</t>
  </si>
  <si>
    <t xml:space="preserve">PKTA 043</t>
  </si>
  <si>
    <t xml:space="preserve">Наклейка "4*4" РКТА 044 , размер 35*45мм, 2 шт</t>
  </si>
  <si>
    <t xml:space="preserve">PKTA 044</t>
  </si>
  <si>
    <t xml:space="preserve">Наклейка "Лара Крофт" РКТА 045 , размер 55*40мм</t>
  </si>
  <si>
    <t xml:space="preserve">PKTA 045</t>
  </si>
  <si>
    <t xml:space="preserve">Наклейка "Сток кар" РКТА 046 , размер 30*80мм</t>
  </si>
  <si>
    <t xml:space="preserve">PKTA 046</t>
  </si>
  <si>
    <t xml:space="preserve">Наклейка "Поцелуй это" РКТА 047 , размер 43*45мм</t>
  </si>
  <si>
    <t xml:space="preserve">PKTA 047</t>
  </si>
  <si>
    <t xml:space="preserve">Наклейка "Эмблема АМГ" РКТА 048 , размер 40*40мм, 2 шт</t>
  </si>
  <si>
    <t xml:space="preserve">PKTA 048</t>
  </si>
  <si>
    <t xml:space="preserve">Наклейка "Эмблема АМГ зол." РКТА 048-1 , золотой, размер 40*40мм, 2 шт</t>
  </si>
  <si>
    <t xml:space="preserve">PKTA 048-1</t>
  </si>
  <si>
    <t xml:space="preserve">Наклейка "Матрица" РКТА 049 , размер 12*80мм, 2 шт.</t>
  </si>
  <si>
    <t xml:space="preserve">PKTA 049</t>
  </si>
  <si>
    <t xml:space="preserve">Наклейка "Монстер спорт" РКТА 050 , размер 22*80мм</t>
  </si>
  <si>
    <t xml:space="preserve">PKTA 050</t>
  </si>
  <si>
    <t xml:space="preserve">Наклейка "ВИП" РКТА 051 , размер 42*55мм</t>
  </si>
  <si>
    <t xml:space="preserve">PKTA 051</t>
  </si>
  <si>
    <t xml:space="preserve">Наклейка "Форсаж" РКТА 052 , размер 12*80мм, 2 шт.</t>
  </si>
  <si>
    <t xml:space="preserve">PKTA 052</t>
  </si>
  <si>
    <t xml:space="preserve">Наклейка "Квадрат ралли" РКТА 053 , размер 55*55мм</t>
  </si>
  <si>
    <t xml:space="preserve">PKTA 053</t>
  </si>
  <si>
    <t xml:space="preserve">Наклейка "Пацан" РКТА 054 , размер 50*58мм</t>
  </si>
  <si>
    <t xml:space="preserve">PKTA 054</t>
  </si>
  <si>
    <t xml:space="preserve">Наклейка "Плэйбой" РКТА 055 , размер 25*25мм, 2шт</t>
  </si>
  <si>
    <t xml:space="preserve">PKTA 055</t>
  </si>
  <si>
    <t xml:space="preserve">Наклейка "АВТ" РКТА 056 , размер 15*40мм, 2шт</t>
  </si>
  <si>
    <t xml:space="preserve">PKTA 056</t>
  </si>
  <si>
    <t xml:space="preserve">Наклейка "Сард" РКТА 057 , размер 25*80мм</t>
  </si>
  <si>
    <t xml:space="preserve">PKTA 057</t>
  </si>
  <si>
    <t xml:space="preserve">Наклейка "Китти" РКТА 058 , размер 27*30мм, 2 шт</t>
  </si>
  <si>
    <t xml:space="preserve">PKTA 058</t>
  </si>
  <si>
    <t xml:space="preserve">Наклейка "Скорпион с надписью" РКТА 060 , размер 46*48мм</t>
  </si>
  <si>
    <t xml:space="preserve">PKTA 060</t>
  </si>
  <si>
    <t xml:space="preserve">Наклейка "Тюнед ХКС" РКТА 061 , размер 11*80мм</t>
  </si>
  <si>
    <t xml:space="preserve">PKTA 061</t>
  </si>
  <si>
    <t xml:space="preserve">Наклейка "Тейн" РКТА 062 , размер 15*80мм</t>
  </si>
  <si>
    <t xml:space="preserve">PKTA 062</t>
  </si>
  <si>
    <t xml:space="preserve">Наклейка "СуперР" РКТА 063 , размер 18*90мм, 2 шт.</t>
  </si>
  <si>
    <t xml:space="preserve">PKTA 063</t>
  </si>
  <si>
    <t xml:space="preserve">Наклейка "Череп и кости" РКТА 064 , размер 45*55мм</t>
  </si>
  <si>
    <t xml:space="preserve">PKTA 064</t>
  </si>
  <si>
    <r>
      <rPr>
        <i val="true"/>
        <sz val="9"/>
        <rFont val="Arial"/>
        <family val="2"/>
        <charset val="204"/>
      </rPr>
      <t xml:space="preserve">Наклейка "Череп и кости (</t>
    </r>
    <r>
      <rPr>
        <b val="true"/>
        <i val="true"/>
        <sz val="9"/>
        <color rgb="FF0000FF"/>
        <rFont val="Arial"/>
        <family val="2"/>
        <charset val="204"/>
      </rPr>
      <t xml:space="preserve">ЗОЛОТОЙ</t>
    </r>
    <r>
      <rPr>
        <i val="true"/>
        <sz val="9"/>
        <rFont val="Arial"/>
        <family val="2"/>
        <charset val="204"/>
      </rPr>
      <t xml:space="preserve">)" РКТА 064-1 , размер 35*65мм, </t>
    </r>
    <r>
      <rPr>
        <b val="true"/>
        <i val="true"/>
        <sz val="9"/>
        <color rgb="FFFF0000"/>
        <rFont val="Arial"/>
        <family val="2"/>
        <charset val="204"/>
      </rPr>
      <t xml:space="preserve">цвет золото</t>
    </r>
  </si>
  <si>
    <t xml:space="preserve">PKTA 064-1</t>
  </si>
  <si>
    <t xml:space="preserve">Наклейка "Девушка, спорт" РКТА 065 , размер 25*65мм</t>
  </si>
  <si>
    <t xml:space="preserve">PKTA 065</t>
  </si>
  <si>
    <t xml:space="preserve">Наклейка "ВРС" РКТА 066 , размер 30*70мм</t>
  </si>
  <si>
    <t xml:space="preserve">PKTA 066</t>
  </si>
  <si>
    <t xml:space="preserve">Наклейка "ХКС Биг павер" РКТА 067 , размер 30*70мм</t>
  </si>
  <si>
    <t xml:space="preserve">PKTA 067</t>
  </si>
  <si>
    <t xml:space="preserve">Наклейка "ТРД" РКТА 068 , размер 45*55мм</t>
  </si>
  <si>
    <t xml:space="preserve">PKTA 068</t>
  </si>
  <si>
    <t xml:space="preserve">Наклейка "Скорпион" РКТА 069 , размер 35*70мм</t>
  </si>
  <si>
    <t xml:space="preserve">PKTA 069</t>
  </si>
  <si>
    <t xml:space="preserve">Наклейка "Мюген павер"РКТА 070 , размер 22*80мм</t>
  </si>
  <si>
    <t xml:space="preserve">PKTA 070</t>
  </si>
  <si>
    <t xml:space="preserve">Наклейка "Ящерицы" РКТА 071 , размер 50*33мм, 2 шт.</t>
  </si>
  <si>
    <t xml:space="preserve">PKTA 071</t>
  </si>
  <si>
    <t xml:space="preserve">Наклейка "Момо" РКТА 072 , размер 24*90мм</t>
  </si>
  <si>
    <t xml:space="preserve">PKTA 072</t>
  </si>
  <si>
    <t xml:space="preserve">Наклейка "Маздаспид" РКТА 073 , размер 8*94мм, 2 шт.</t>
  </si>
  <si>
    <t xml:space="preserve">PKTA 073</t>
  </si>
  <si>
    <t xml:space="preserve">Наклейка "Брембо" РКТА 074 , размер 45*45мм</t>
  </si>
  <si>
    <t xml:space="preserve">PKTA 074</t>
  </si>
  <si>
    <t xml:space="preserve">Наклейка "Автодевушка" РКТА 075 , размер 35*55мм</t>
  </si>
  <si>
    <t xml:space="preserve">PKTA 075</t>
  </si>
  <si>
    <t xml:space="preserve">Наклейка "Файф зиген" РКТА 076 , размер 25*80мм</t>
  </si>
  <si>
    <t xml:space="preserve">PKTA 076</t>
  </si>
  <si>
    <t xml:space="preserve">Наклейка "Пружина" РКТА 077 , размер 60*50мм</t>
  </si>
  <si>
    <t xml:space="preserve">PKTA 077</t>
  </si>
  <si>
    <t xml:space="preserve">Наклейка "Пауки" РКТА 079 , размер 35*50мм</t>
  </si>
  <si>
    <t xml:space="preserve">PKTA 079</t>
  </si>
  <si>
    <t xml:space="preserve">Наклейка "Секси" РКТА 080 , размер 35*55мм</t>
  </si>
  <si>
    <t xml:space="preserve">PKTA 080</t>
  </si>
  <si>
    <t xml:space="preserve">Наклейка "Мальчик" РКТА 081 , размер 55*40мм</t>
  </si>
  <si>
    <t xml:space="preserve">PKTA 081</t>
  </si>
  <si>
    <t xml:space="preserve">Наклейка "Дакар" РКТА 082 , размер 55*65мм</t>
  </si>
  <si>
    <t xml:space="preserve">PKTA 082</t>
  </si>
  <si>
    <t xml:space="preserve">Наклейка "Дакар скелет" РКТА 08201 , размер 50*72мм</t>
  </si>
  <si>
    <t xml:space="preserve">PKTA 08201</t>
  </si>
  <si>
    <t xml:space="preserve">Наклейка "Машинка" РКТА 083 , размер 26*70мм</t>
  </si>
  <si>
    <t xml:space="preserve">PKTA 083</t>
  </si>
  <si>
    <t xml:space="preserve">Наклейка "Герб" РКТА 084 , размер 45*55мм</t>
  </si>
  <si>
    <t xml:space="preserve">PKTA 084</t>
  </si>
  <si>
    <t xml:space="preserve">Наклейка "Руль Момо" РКТА 085 , размер 22*60мм</t>
  </si>
  <si>
    <t xml:space="preserve">PKTA 085</t>
  </si>
  <si>
    <t xml:space="preserve">Наклейка "Субару техника" РКТА 086 , размер 45*80мм</t>
  </si>
  <si>
    <t xml:space="preserve">PKTA 086</t>
  </si>
  <si>
    <t xml:space="preserve">Наклейка "Свин" РКТА 08601 , размер 45*55мм</t>
  </si>
  <si>
    <t xml:space="preserve">PKTA 08601</t>
  </si>
  <si>
    <t xml:space="preserve">Наклейка "Экседи" РКТА 087 , размер 20*80мм</t>
  </si>
  <si>
    <t xml:space="preserve">PKTA 087</t>
  </si>
  <si>
    <t xml:space="preserve">Наклейка "Веселый Роджер" РКТА 089 металл, размер 40*50мм</t>
  </si>
  <si>
    <t xml:space="preserve">PKTA 089</t>
  </si>
  <si>
    <t xml:space="preserve">Наклейка "Бомбочка" РКТА 090 металл, размер 55*44мм</t>
  </si>
  <si>
    <t xml:space="preserve">PKTA 090</t>
  </si>
  <si>
    <t xml:space="preserve">Наклейка "ПЕГАС-2" РКТА 092 металл, размер 55*54мм</t>
  </si>
  <si>
    <t xml:space="preserve">PKTA 092</t>
  </si>
  <si>
    <t xml:space="preserve">Наклейка "Веселый роджер-2" РКТА 093 металл, размер 55*54мм</t>
  </si>
  <si>
    <t xml:space="preserve">PKTA 093</t>
  </si>
  <si>
    <t xml:space="preserve">Наклейка "Конь" РКТА 094 металл, размер 35*50мм</t>
  </si>
  <si>
    <t xml:space="preserve">PKTA 094</t>
  </si>
  <si>
    <t xml:space="preserve">Наклейка "Ferrari" РКТА 09401 металл, размер 40*60мм</t>
  </si>
  <si>
    <t xml:space="preserve">PKTA 09401</t>
  </si>
  <si>
    <t xml:space="preserve">Наклейка "Паук-Смерть" РКТА 095 металл, размер 48*49мм</t>
  </si>
  <si>
    <t xml:space="preserve">PKTA 095</t>
  </si>
  <si>
    <t xml:space="preserve">Наклейка "ЧеЭппл" РКТА 096 металл, размер 55*44мм</t>
  </si>
  <si>
    <t xml:space="preserve">PKTA 096</t>
  </si>
  <si>
    <t xml:space="preserve">Наклейка "КараЭпл" РКТА 09601 металл, размер 52*85мм</t>
  </si>
  <si>
    <t xml:space="preserve">PKTA 09601</t>
  </si>
  <si>
    <t xml:space="preserve">Наклейка "Череп в кепке" РКТА 097 металл, размер 50*50мм</t>
  </si>
  <si>
    <t xml:space="preserve">PKTA 097</t>
  </si>
  <si>
    <t xml:space="preserve">Наклейка "Череп с ключами" РКТА 097-01 металл, размер 40*50мм</t>
  </si>
  <si>
    <t xml:space="preserve">PKTA 097-01</t>
  </si>
  <si>
    <t xml:space="preserve">Наклейка "Череп поршень" РКТА 097-02 металл, размер 50*50мм</t>
  </si>
  <si>
    <t xml:space="preserve">PKTA 097-02</t>
  </si>
  <si>
    <t xml:space="preserve">Наклейка "Пантера" РКТА 098 металл, размер 55*44мм</t>
  </si>
  <si>
    <t xml:space="preserve">PKTA 098</t>
  </si>
  <si>
    <t xml:space="preserve">Наклейка "Кошка и месяц" РКТА 100 металл, размер 55*44мм</t>
  </si>
  <si>
    <t xml:space="preserve">PKTA 100</t>
  </si>
  <si>
    <t xml:space="preserve">Наклейка "ЛЕВ" РКТА 101 металл, размер 55*44мм</t>
  </si>
  <si>
    <t xml:space="preserve">PKTA 101</t>
  </si>
  <si>
    <t xml:space="preserve">Наклейка "ЛЕВ №2" РКТА 101-01 металл, размер 40*50мм</t>
  </si>
  <si>
    <t xml:space="preserve">PKTA 101-01</t>
  </si>
  <si>
    <t xml:space="preserve">Наклейка "ЛЕВ корона" РКТА 101-01 металл, размер 35*50мм</t>
  </si>
  <si>
    <t xml:space="preserve">PKTA 101-02</t>
  </si>
  <si>
    <t xml:space="preserve">Наклейка "Дракон" РКТА 102 металл, размер 55*44мм</t>
  </si>
  <si>
    <t xml:space="preserve">PKTA 102</t>
  </si>
  <si>
    <t xml:space="preserve">Наклейка "Ящерица-2" РКТА 104 металл, размер 55*44мм</t>
  </si>
  <si>
    <t xml:space="preserve">PKTA 104</t>
  </si>
  <si>
    <t xml:space="preserve">Наклейка "Морда тирга" РКТА 105 металл, размер 55*44мм</t>
  </si>
  <si>
    <t xml:space="preserve">PKTA 105</t>
  </si>
  <si>
    <t xml:space="preserve">Наклейка "Маленький череп" РКТА 106 металл, размер 55*44мм</t>
  </si>
  <si>
    <t xml:space="preserve">PKTA 106</t>
  </si>
  <si>
    <t xml:space="preserve">Наклейка "Бабочка" РКТА 107 металл, размер 55*44мм</t>
  </si>
  <si>
    <t xml:space="preserve">PKTA 107</t>
  </si>
  <si>
    <t xml:space="preserve">Наклейка "Паук с крестом" РКТА 108 металл, размер 55*44мм</t>
  </si>
  <si>
    <t xml:space="preserve">PKTA 108</t>
  </si>
  <si>
    <t xml:space="preserve">Наклейка "Ящерица-3" РКТА 109 металл, размер 55*44мм</t>
  </si>
  <si>
    <t xml:space="preserve">PKTA 109</t>
  </si>
  <si>
    <t xml:space="preserve">Наклейка "Скорпион широкий" РКТА 110 металл, размер 55*44мм</t>
  </si>
  <si>
    <t xml:space="preserve">PKTA 110</t>
  </si>
  <si>
    <t xml:space="preserve">Наклейка "Акула большая" РКТА 113 металл, размер 50*44мм</t>
  </si>
  <si>
    <t xml:space="preserve">PKTA 113</t>
  </si>
  <si>
    <t xml:space="preserve">Наклейка "Ящерица-4" РКТА 114 металл, размер 55*44мм</t>
  </si>
  <si>
    <t xml:space="preserve">PKTA 114</t>
  </si>
  <si>
    <t xml:space="preserve">Наклейка "Кошка" РКТА 115 металл, размер 55*44мм</t>
  </si>
  <si>
    <t xml:space="preserve">PKTA 115</t>
  </si>
  <si>
    <t xml:space="preserve">Наклейка "ТИГР ТАТУ" РКТА 117 металл, размер 55*44мм</t>
  </si>
  <si>
    <t xml:space="preserve">PKTA 117</t>
  </si>
  <si>
    <t xml:space="preserve">Наклейка "Порше" РКТА 118 металл, размер 55*44мм</t>
  </si>
  <si>
    <t xml:space="preserve">PKTA 118</t>
  </si>
  <si>
    <t xml:space="preserve">Наклейка PKTA 119 металл "Приора Лимитед", размер 88*25мм</t>
  </si>
  <si>
    <t xml:space="preserve">PKTA 119</t>
  </si>
  <si>
    <t xml:space="preserve">Наклейка PKTA 120 металл "Приора Спорт", размер 88*25мм</t>
  </si>
  <si>
    <t xml:space="preserve">PKTA 120</t>
  </si>
  <si>
    <t xml:space="preserve">Наклейка PKTA 121 металл "Лада Лимитед", размер 88*25мм</t>
  </si>
  <si>
    <t xml:space="preserve">PKTA 121</t>
  </si>
  <si>
    <t xml:space="preserve">Наклейка PKTA 122 металл "Лада Спорт", размер 88*25мм</t>
  </si>
  <si>
    <t xml:space="preserve">PKTA 122</t>
  </si>
  <si>
    <t xml:space="preserve">Наклейка PKTA 123 металл "Лимитед Эдишен", размер 88*25мм</t>
  </si>
  <si>
    <t xml:space="preserve">PKTA 123</t>
  </si>
  <si>
    <t xml:space="preserve">Наклейка PKTA 123-01 металл "Лимитед Эдишен", размер 75*10мм комплект 2 штуки</t>
  </si>
  <si>
    <t xml:space="preserve">PKTA 123-01</t>
  </si>
  <si>
    <t xml:space="preserve">Наклейка PKTA 124 металл "Спорт Эдишен", размер 88*25мм</t>
  </si>
  <si>
    <t xml:space="preserve">PKTA 124</t>
  </si>
  <si>
    <t xml:space="preserve">Наклейка PKTA 124-01 металл "Спорт Эдишен", размер 75*10мм</t>
  </si>
  <si>
    <t xml:space="preserve">PKTA 124-01</t>
  </si>
  <si>
    <t xml:space="preserve">Наклейка PKTA 126 металл "Мечеть", размер 48*50 мм</t>
  </si>
  <si>
    <t xml:space="preserve">PKTA 126</t>
  </si>
  <si>
    <t xml:space="preserve">Наклейка PKTA 126-01 металл "Полумесяц", размер 45*50 мм</t>
  </si>
  <si>
    <t xml:space="preserve">PKTA 126-01</t>
  </si>
  <si>
    <t xml:space="preserve">Наклейка PKTA 127 металл "Крест", размер 50*50 мм</t>
  </si>
  <si>
    <t xml:space="preserve">PKTA 127</t>
  </si>
  <si>
    <t xml:space="preserve">Наклейка PKTA 128 металл "Никто кроме нас", размер 43*50 мм</t>
  </si>
  <si>
    <t xml:space="preserve">PKTA 128</t>
  </si>
  <si>
    <t xml:space="preserve">Наклейка PKTA 130 металл "Питбуль", размер 50*50 мм</t>
  </si>
  <si>
    <t xml:space="preserve">PKTA 130</t>
  </si>
  <si>
    <t xml:space="preserve">Наклейка PKTA 131 металл "Черный питбуль", размер 44*50 мм</t>
  </si>
  <si>
    <t xml:space="preserve">PKTA 131</t>
  </si>
  <si>
    <t xml:space="preserve">Наклейка PKTA 131-01 металл "Питбуль ошейник", размер 40*50 мм</t>
  </si>
  <si>
    <t xml:space="preserve">PKTA 131-01</t>
  </si>
  <si>
    <t xml:space="preserve">Наклейка PKTA 132 металл "Лада моторз", золото, размер 55*60 мм</t>
  </si>
  <si>
    <t xml:space="preserve">PKTA 132</t>
  </si>
  <si>
    <t xml:space="preserve">Наклейка PKTA 132-1 металл "Лада моторз сер.", серебро, размер 50*50 мм</t>
  </si>
  <si>
    <t xml:space="preserve">PKTA 132-1</t>
  </si>
  <si>
    <t xml:space="preserve">Наклейка PKTA 133 металл "Эмблема ВоТ", размер 40*40 мм</t>
  </si>
  <si>
    <t xml:space="preserve">PKTA 133</t>
  </si>
  <si>
    <t xml:space="preserve">Наклейка PKTA 134 металл "Череп WW", размер 40*50 мм</t>
  </si>
  <si>
    <t xml:space="preserve">PKTA 134</t>
  </si>
  <si>
    <t xml:space="preserve">Наклейка PKTA 13401 металл "Череп BMW", размер 55*70 мм</t>
  </si>
  <si>
    <t xml:space="preserve">PKTA 13401</t>
  </si>
  <si>
    <t xml:space="preserve">Наклейка PKTA 13402 металл "Череп Lada", размер 55*70 мм</t>
  </si>
  <si>
    <t xml:space="preserve">PKTA 13402</t>
  </si>
  <si>
    <t xml:space="preserve">Наклейка PKTA 135 металл "Крик", размер 28*50 мм</t>
  </si>
  <si>
    <t xml:space="preserve">PKTA 135</t>
  </si>
  <si>
    <t xml:space="preserve">Наклейка PKTA 136 металл "Волк тату", размер 35*50 мм</t>
  </si>
  <si>
    <t xml:space="preserve">PKTA 136</t>
  </si>
  <si>
    <t xml:space="preserve">Наклейка PKTA 137 металл "Волк луна", размер 26*40 мм</t>
  </si>
  <si>
    <t xml:space="preserve">PKTA 137</t>
  </si>
  <si>
    <t xml:space="preserve">Наклейка PKTA 137-01 металл "Оскал волка", размер 35*50 мм</t>
  </si>
  <si>
    <t xml:space="preserve">PKTA 137-01</t>
  </si>
  <si>
    <t xml:space="preserve">Наклейка PKTA 138 металл "Акула №3", размер 56*30 мм</t>
  </si>
  <si>
    <t xml:space="preserve">PKTA 138</t>
  </si>
  <si>
    <t xml:space="preserve">Наклейка PKTA 138-01 металл "Акула №4", размер 25*50 мм, 2 шт.</t>
  </si>
  <si>
    <t xml:space="preserve">PKTA 138-01</t>
  </si>
  <si>
    <t xml:space="preserve">Наклейка PKTA 139 металл "Адидас", размер 45*30 мм</t>
  </si>
  <si>
    <t xml:space="preserve">PKTA 139</t>
  </si>
  <si>
    <t xml:space="preserve">Наклейка PKTA 140 металл "Череп радиация", размер 45*50 мм</t>
  </si>
  <si>
    <t xml:space="preserve">PKTA 140</t>
  </si>
  <si>
    <t xml:space="preserve">Наклейка PKTA 141 металл "Эпл", размер 40*48 мм</t>
  </si>
  <si>
    <t xml:space="preserve">PKTA 141</t>
  </si>
  <si>
    <t xml:space="preserve">Наклейка PKTA 141-1 металл "Эпл зол.", размер 40*48 мм</t>
  </si>
  <si>
    <t xml:space="preserve">PKTA 141-1</t>
  </si>
  <si>
    <t xml:space="preserve">Наклейка PKTA 142 металл "Харлей", размер 123*32 мм</t>
  </si>
  <si>
    <t xml:space="preserve">PKTA 142</t>
  </si>
  <si>
    <t xml:space="preserve">Наклейка PKTA 14201 металл "Харлей малая", размер 90*25 мм</t>
  </si>
  <si>
    <t xml:space="preserve">PKTA 14201</t>
  </si>
  <si>
    <t xml:space="preserve">Наклейка PKTA 14202 металл "Харлей череп", размер 48*53 мм</t>
  </si>
  <si>
    <t xml:space="preserve">PKTA 14202</t>
  </si>
  <si>
    <t xml:space="preserve">Наклейка PKTA 143 металл "Мерседес малый", размер 30*30 мм</t>
  </si>
  <si>
    <t xml:space="preserve">PKTA 143</t>
  </si>
  <si>
    <t xml:space="preserve">Наклейка PKTA 144 металл "Форд круг", размер 55*55 мм</t>
  </si>
  <si>
    <t xml:space="preserve">PKTA 144</t>
  </si>
  <si>
    <t xml:space="preserve">Наклейка PKTA 145 металл "Хонда щит сереб.", серебряный, размер 55*60 мм</t>
  </si>
  <si>
    <t xml:space="preserve">PKTA 145</t>
  </si>
  <si>
    <t xml:space="preserve">Наклейка PKTA 146 металл "Хонда щит зол.", золотой, размер 55*60 мм</t>
  </si>
  <si>
    <t xml:space="preserve">PKTA 146</t>
  </si>
  <si>
    <t xml:space="preserve">Наклейка PKTA 147 металл "Мерс щит сереб.", серебряный, размер 55*60 мм</t>
  </si>
  <si>
    <t xml:space="preserve">PKTA 147</t>
  </si>
  <si>
    <t xml:space="preserve">Наклейка PKTA 148 металл "Мерс щит зол.", золотой, размер 55*60 мм</t>
  </si>
  <si>
    <t xml:space="preserve">PKTA 148</t>
  </si>
  <si>
    <t xml:space="preserve">Наклейка PKTA 147 металл "Ауди щит сереб.", серебряный, размер 55*60 мм</t>
  </si>
  <si>
    <t xml:space="preserve">PKTA 149</t>
  </si>
  <si>
    <t xml:space="preserve">Наклейка PKTA 150 металл "Ауди щит зол.", золотой, размер 55*60 мм</t>
  </si>
  <si>
    <t xml:space="preserve">PKTA 150</t>
  </si>
  <si>
    <t xml:space="preserve">Наклейка PKTA 151 металл "Митсубиси щит сереб.", серебряный, размер 55*60 мм</t>
  </si>
  <si>
    <t xml:space="preserve">PKTA 151</t>
  </si>
  <si>
    <t xml:space="preserve">Наклейка PKTA 152 металл "Митсубиси щит зол.", золотой, размер 55*60 мм</t>
  </si>
  <si>
    <t xml:space="preserve">PKTA 152</t>
  </si>
  <si>
    <t xml:space="preserve">Наклейка PKTA 153 металл "Волксваген щит сереб.", серебряный, размер 55*60 мм</t>
  </si>
  <si>
    <t xml:space="preserve">PKTA 153</t>
  </si>
  <si>
    <t xml:space="preserve">Наклейка PKTA 154 металл "Волкваген щит зол.", золотой, размер 55*60 мм</t>
  </si>
  <si>
    <t xml:space="preserve">PKTA 154</t>
  </si>
  <si>
    <t xml:space="preserve">Наклейка PKTA 155 металл "Пежо сереб.", серебряный, размер 55*45 мм</t>
  </si>
  <si>
    <t xml:space="preserve">PKTA 155</t>
  </si>
  <si>
    <t xml:space="preserve">Наклейка PKTA 145 металл "КИА сереб.", серебряный, размер 55*45 мм</t>
  </si>
  <si>
    <t xml:space="preserve">PKTA 166</t>
  </si>
  <si>
    <t xml:space="preserve">Наклейка PKTA 145-01 металл "КИА зол.", золотой, размер 55*45 мм</t>
  </si>
  <si>
    <t xml:space="preserve">PKTA 166-01</t>
  </si>
  <si>
    <t xml:space="preserve">Наклейка PKTA 157 металл "Ящерица №3", серебряный, размер 25*65 мм</t>
  </si>
  <si>
    <t xml:space="preserve">PKTA 157</t>
  </si>
  <si>
    <t xml:space="preserve">Наклейка PKTA 158 металл "Волк ХКС зол.", золотой, размер 25*70 мм</t>
  </si>
  <si>
    <t xml:space="preserve">PKTA 158</t>
  </si>
  <si>
    <t xml:space="preserve">Наклейка PKTA 159 металл "ВИП моторз сер.", серебряный, размер 52*50 мм</t>
  </si>
  <si>
    <t xml:space="preserve">PKTA 159</t>
  </si>
  <si>
    <t xml:space="preserve">Наклейка PKTA 159-01 металл "ВИП моторз зол.", золотой, размер 55*60 мм</t>
  </si>
  <si>
    <t xml:space="preserve">PKTA 159-01</t>
  </si>
  <si>
    <t xml:space="preserve">Наклейка PKTA 159-02 металл "ВИП зол.", золотой, размер 35*14 мм комплект 2 штуки</t>
  </si>
  <si>
    <t xml:space="preserve">PKTA 159-02</t>
  </si>
  <si>
    <t xml:space="preserve">Наклейка PKTA 160 металл "Мазда сер.", серебряный, размер 55*60 мм</t>
  </si>
  <si>
    <t xml:space="preserve">PKTA 160</t>
  </si>
  <si>
    <t xml:space="preserve">Наклейка PKTA 160-01 металл "Мазда зол.", золотой, размер 55*60 мм</t>
  </si>
  <si>
    <t xml:space="preserve">PKTA 160-01</t>
  </si>
  <si>
    <t xml:space="preserve">Наклейка PKTA 161 металл "Шевроле сер.", серебряный, размер 55*60 мм</t>
  </si>
  <si>
    <t xml:space="preserve">PKTA 161</t>
  </si>
  <si>
    <t xml:space="preserve">Наклейка PKTA 161-01 металл "Шевроле зол.", золотой, размер 55*60 мм</t>
  </si>
  <si>
    <t xml:space="preserve">PKTA 161-01</t>
  </si>
  <si>
    <t xml:space="preserve">Наклейка PKTA 162 металл "Хендай сер.", серебряный, размер 55*60 мм</t>
  </si>
  <si>
    <t xml:space="preserve">PKTA 162</t>
  </si>
  <si>
    <t xml:space="preserve">Наклейка PKTA 162-01 металл "Хендай зол.", золотой, размер 55*60 мм</t>
  </si>
  <si>
    <t xml:space="preserve">PKTA 162-01</t>
  </si>
  <si>
    <t xml:space="preserve">Наклейка PKTA 163 металл "Рено сер.", серебряный, размер 55*60 мм</t>
  </si>
  <si>
    <t xml:space="preserve">PKTA 163</t>
  </si>
  <si>
    <t xml:space="preserve">Наклейка PKTA 163-01 металл "Рено зол.", золотой, размер 55*60 мм</t>
  </si>
  <si>
    <t xml:space="preserve">PKTA 163-01</t>
  </si>
  <si>
    <t xml:space="preserve">Наклейка PKTA 164 металл "Рено девушка", серебряный, размер 15*40 мм</t>
  </si>
  <si>
    <t xml:space="preserve">PKTA 164</t>
  </si>
  <si>
    <t xml:space="preserve">Наклейка PKTA 165 металл "Радиация", серебряный, размер 50*50 мм</t>
  </si>
  <si>
    <t xml:space="preserve">PKTA 165</t>
  </si>
  <si>
    <t xml:space="preserve">Наклейка PKTA 166 металл "Пунишер", серебряный, размер 36*50 мм</t>
  </si>
  <si>
    <t xml:space="preserve">Наклейка PKTA 167 металл "Пунишер Хонда мото", серебряный, размер 55*75 мм</t>
  </si>
  <si>
    <t xml:space="preserve">PKTA 167</t>
  </si>
  <si>
    <t xml:space="preserve">Наклейка PKTA 168 металл "Пунишер Сузуки", серебряный, размер 55*75 мм</t>
  </si>
  <si>
    <t xml:space="preserve">PKTA 168</t>
  </si>
  <si>
    <t xml:space="preserve">Наклейка PKTA 169 металл "Пунишер Кавасаки", серебряный, размер 55*75 мм</t>
  </si>
  <si>
    <t xml:space="preserve">PKTA 169</t>
  </si>
  <si>
    <t xml:space="preserve">Наклейка PKTA 170 металл "Пунишер Ямаха", серебряный, размер 55*75 мм</t>
  </si>
  <si>
    <t xml:space="preserve">PKTA 170</t>
  </si>
  <si>
    <t xml:space="preserve">Наклейка PKTA 189 металл "BOY", серебряный, размер 55*30 мм</t>
  </si>
  <si>
    <t xml:space="preserve">PKTA 189</t>
  </si>
  <si>
    <t xml:space="preserve">Наклейка PKTA 190 металл "Орел Сузуки", серебряный, размер 45*55 мм</t>
  </si>
  <si>
    <t xml:space="preserve">PKTA 190</t>
  </si>
  <si>
    <t xml:space="preserve">Наклейка PKTA 190 металл "Хонда крылья", серебряный, размер 90*25 мм</t>
  </si>
  <si>
    <t xml:space="preserve">PKTA 191</t>
  </si>
  <si>
    <t xml:space="preserve">Наклейка PKTA 200 металл "Герб", серебряный, размер 45*50 мм</t>
  </si>
  <si>
    <t xml:space="preserve">PKTA 200</t>
  </si>
  <si>
    <t xml:space="preserve">Наклейка PKTA 200-01 металл "Герб", золотой, размер 60*60 мм</t>
  </si>
  <si>
    <t xml:space="preserve">PKTA 200-01</t>
  </si>
  <si>
    <t xml:space="preserve">Наклейка PKTA 200-02 металл "Герб", серебро, размер 90*95 мм</t>
  </si>
  <si>
    <t xml:space="preserve">PKTA 200-02</t>
  </si>
  <si>
    <t xml:space="preserve">Наклейка PKTA 200-03 металл "Герб", золотой, размер 90*95 мм</t>
  </si>
  <si>
    <t xml:space="preserve">PKTA 200-03</t>
  </si>
  <si>
    <t xml:space="preserve">Наклейка PKTA 201 металл "Маска Анонимус", серебряный, размер 50*35 мм</t>
  </si>
  <si>
    <t xml:space="preserve">PKTA 201</t>
  </si>
  <si>
    <t xml:space="preserve">Наклейка PKTA 202 металл "Ведьмочка", серебряный, размер 60*42 мм</t>
  </si>
  <si>
    <t xml:space="preserve">PKTA 202</t>
  </si>
  <si>
    <t xml:space="preserve">Наклейка PKTA 203 металл "Russia", серебряный, размер 45*9 мм комплект 2 штуки</t>
  </si>
  <si>
    <t xml:space="preserve">PKTA 203</t>
  </si>
  <si>
    <t xml:space="preserve">Наклейка PKTA 204 металл "СССР", серебряный, размер 45*10 мм комплект 2 штуки</t>
  </si>
  <si>
    <t xml:space="preserve">PKTA 204</t>
  </si>
  <si>
    <t xml:space="preserve">Наклейка PKTA 205 металл "Пушкагонка", серебряный, размер 75*10 мм комплект 2 штуки</t>
  </si>
  <si>
    <t xml:space="preserve">PKTA 205</t>
  </si>
  <si>
    <t xml:space="preserve">Наклейка PKTA 206 металл "Racing Team", серебряный, размер 75*10 мм комплект 2 штуки</t>
  </si>
  <si>
    <t xml:space="preserve">PKTA 206</t>
  </si>
  <si>
    <t xml:space="preserve">Наклейки металл бренды</t>
  </si>
  <si>
    <t xml:space="preserve">Наклейка PKTA B001 металл "Toyota", серебряный, размер 75*10 мм комплект 2 штуки</t>
  </si>
  <si>
    <t xml:space="preserve">PKTA B001</t>
  </si>
  <si>
    <t xml:space="preserve">Наклейка PKTA B002 металл "Lexus", серебряный, размер 65*7 мм комплект 2 штуки</t>
  </si>
  <si>
    <t xml:space="preserve">PKTA B002</t>
  </si>
  <si>
    <t xml:space="preserve">Наклейка PKTA B003 металл "Honda", серебряный, размер 73*7 мм комплект 2 штуки</t>
  </si>
  <si>
    <t xml:space="preserve">PKTA B003</t>
  </si>
  <si>
    <t xml:space="preserve">Наклейка PKTA B004 металл "Mitsubishi", серебряный, размер 65*7 мм комплект 2 штуки</t>
  </si>
  <si>
    <t xml:space="preserve">PKTA B004</t>
  </si>
  <si>
    <t xml:space="preserve">Наклейка PKTA B005 металл "Nissan", серебряный, размер 64*8 мм комплект 2 штуки</t>
  </si>
  <si>
    <t xml:space="preserve">PKTA B005</t>
  </si>
  <si>
    <t xml:space="preserve">Наклейка PKTA B006 металл "Mercedes-Benz", серебряный, размер 75*10 мм комплект 2 штуки</t>
  </si>
  <si>
    <t xml:space="preserve">PKTA B006</t>
  </si>
  <si>
    <t xml:space="preserve">Наклейка PKTA B007 металл "BMW M Power", серебряный, размер 69*10 мм комплект 2 штуки</t>
  </si>
  <si>
    <t xml:space="preserve">PKTA B007</t>
  </si>
  <si>
    <t xml:space="preserve">Наклейка PKTA B008 металл "Hyundai", серебряный, размер 75*8 мм комплект 2 штуки</t>
  </si>
  <si>
    <t xml:space="preserve">PKTA B008</t>
  </si>
  <si>
    <t xml:space="preserve">Наклейка PKTA B009 металл "KIA", серебряный, размер 60*14 мм комплект 2 штуки</t>
  </si>
  <si>
    <t xml:space="preserve">PKTA B009</t>
  </si>
  <si>
    <t xml:space="preserve">Наклейка PKTA B010 металл "KIA", серебряный, размер 75*7 мм комплект 2 штуки</t>
  </si>
  <si>
    <t xml:space="preserve">PKTA B010</t>
  </si>
  <si>
    <t xml:space="preserve">Наклейка PKTA B011 металл "Haval", серебряный, размер 72*10 мм комплект 2 штуки</t>
  </si>
  <si>
    <t xml:space="preserve">PKTA B011</t>
  </si>
  <si>
    <t xml:space="preserve">Наклейка PKTA B012 металл "Mazda", серебряный, размер 60*8 мм комплект 2 штуки</t>
  </si>
  <si>
    <t xml:space="preserve">PKTA B012</t>
  </si>
  <si>
    <t xml:space="preserve">Наклейка PKTA B013 металл "Skoda", серебряный, размер 45*5 мм комплект 2 штуки</t>
  </si>
  <si>
    <t xml:space="preserve">PKTA B013</t>
  </si>
  <si>
    <t xml:space="preserve">Наклейка PKTA B014 металл "Audi", серебряный, размер 64*9 мм комплект 2 штуки</t>
  </si>
  <si>
    <t xml:space="preserve">PKTA B014</t>
  </si>
  <si>
    <t xml:space="preserve">Наклейка PKTA B015 металл "Subaru", серебряный, размер 75*10 мм комплект 2 штуки</t>
  </si>
  <si>
    <t xml:space="preserve">PKTA B015</t>
  </si>
  <si>
    <t xml:space="preserve">Наклейка PKTA B016 металл "Volvo", серебряный, размер 75*9 мм комплект 2 штуки</t>
  </si>
  <si>
    <t xml:space="preserve">PKTA B016</t>
  </si>
  <si>
    <t xml:space="preserve">Наклейка PKTA B017 металл "Suzuki", серебряный, размер 64*8 мм комплект 2 штуки</t>
  </si>
  <si>
    <t xml:space="preserve">PKTA B017</t>
  </si>
  <si>
    <t xml:space="preserve">Наклейка PKTA B018 металл "Renault", серебряный, размер 75*8 мм комплект 2 штуки</t>
  </si>
  <si>
    <t xml:space="preserve">PKTA B018</t>
  </si>
  <si>
    <t xml:space="preserve">Наклейка PKTA B019 металл "Ford", серебряный, размер 40*14 мм комплект 2 штуки</t>
  </si>
  <si>
    <t xml:space="preserve">PKTA B019</t>
  </si>
  <si>
    <t xml:space="preserve">Наклейки металл малые цв.</t>
  </si>
  <si>
    <t xml:space="preserve">Раздел Б</t>
  </si>
  <si>
    <t xml:space="preserve">Наклейка "Хаман красная" РКТB 01 , двухцветная, размер 90*15мм</t>
  </si>
  <si>
    <t xml:space="preserve">PKTB 01</t>
  </si>
  <si>
    <t xml:space="preserve">Наклейка "Нисмо" РКТB 02 , двухцветная, размер 50*10мм, 2 шт.</t>
  </si>
  <si>
    <t xml:space="preserve">PKTB 02</t>
  </si>
  <si>
    <t xml:space="preserve">Наклейка "Красный заяц" РКТB 04 , двухцветная, размер 87*20мм</t>
  </si>
  <si>
    <t xml:space="preserve">PKTB 04</t>
  </si>
  <si>
    <t xml:space="preserve">Наклейка "Джитиэр" РКТB 06 , двухцветная, размер 22*20мм, 2 шт.</t>
  </si>
  <si>
    <t xml:space="preserve">PKTB 06</t>
  </si>
  <si>
    <t xml:space="preserve">Наклейка "АМГ" РКТB 07 , двухцветная, размер 90*15мм</t>
  </si>
  <si>
    <t xml:space="preserve">PKTB 07</t>
  </si>
  <si>
    <t xml:space="preserve">Наклейка "МаздаСпид" РКТB 15 , двухцветная, размер 32*55мм</t>
  </si>
  <si>
    <t xml:space="preserve">PKTB 15</t>
  </si>
  <si>
    <t xml:space="preserve">Наклейка "Герб РФ" РКТB 19 , двухцветная, размер 40*30мм</t>
  </si>
  <si>
    <t xml:space="preserve">PKTB 19</t>
  </si>
  <si>
    <t xml:space="preserve">Наклейка "С Лайн щит" РКТB 22 , двухцветная, размер 45*40мм</t>
  </si>
  <si>
    <t xml:space="preserve">PKTB 22</t>
  </si>
  <si>
    <t xml:space="preserve">Наклейки металл больш. цв.</t>
  </si>
  <si>
    <t xml:space="preserve">Раздел В</t>
  </si>
  <si>
    <t xml:space="preserve">Наклейка "Ралли арт" РКТD 01 , большая, двухцветная, размер 140*28мм</t>
  </si>
  <si>
    <t xml:space="preserve">PKTD 01</t>
  </si>
  <si>
    <t xml:space="preserve">Наклейка "Брембо" РКТD02 , большая, двухцветная, размер 155*35мм</t>
  </si>
  <si>
    <t xml:space="preserve">PKTD 02</t>
  </si>
  <si>
    <t xml:space="preserve">Наклейка "ТРД" РКТD 03 , большая, двухцветная, размер 160*30мм</t>
  </si>
  <si>
    <t xml:space="preserve">PKTD 03</t>
  </si>
  <si>
    <t xml:space="preserve">Наклейка "Субару интернешнл" РКТD 05 , большая, двухцветная, размер 180*30мм</t>
  </si>
  <si>
    <t xml:space="preserve">PKTD 05</t>
  </si>
  <si>
    <t xml:space="preserve">Наклейка "Тюнед ХКС" РКТD 07 , большая, двухцветная, размер 180*25мм</t>
  </si>
  <si>
    <t xml:space="preserve">PKTD 07</t>
  </si>
  <si>
    <t xml:space="preserve">Наклейка "АМГ" РКТD 09 , большая, двухцветная, размер 180*28мм</t>
  </si>
  <si>
    <t xml:space="preserve">PKTD 09</t>
  </si>
  <si>
    <t xml:space="preserve">Наклейки металл большие</t>
  </si>
  <si>
    <t xml:space="preserve">Раздел Г</t>
  </si>
  <si>
    <t xml:space="preserve">Наклейка "ФМ Компетишн" РКТC 01 , большая, размер 155*35мм</t>
  </si>
  <si>
    <t xml:space="preserve">PKTC 01</t>
  </si>
  <si>
    <t xml:space="preserve">Наклейка "Фредс 4ВД" РКТC 02 , большая, размер 180*30мм</t>
  </si>
  <si>
    <t xml:space="preserve">PKTC 02</t>
  </si>
  <si>
    <t xml:space="preserve">Наклейка "Нисмо" РКТC 04 , большая, размер 180*34мм</t>
  </si>
  <si>
    <t xml:space="preserve">PKTC 04</t>
  </si>
  <si>
    <t xml:space="preserve">Наклейка "Нид спид" РКТC 06 , большая, размер 150*26мм</t>
  </si>
  <si>
    <t xml:space="preserve">PKTC 06</t>
  </si>
  <si>
    <t xml:space="preserve">Наклейка "Мюген" РКТC 08 , большая, размер 180*25мм</t>
  </si>
  <si>
    <t xml:space="preserve">PKTC 08</t>
  </si>
  <si>
    <t xml:space="preserve">Наклейка "ХКС Павер" РКТC 09 , большая, размер 180*35мм</t>
  </si>
  <si>
    <t xml:space="preserve">PKTC 09</t>
  </si>
  <si>
    <t xml:space="preserve">Наклейка "Маздаспид" РКТC 10 , большая, размер 150*20мм</t>
  </si>
  <si>
    <t xml:space="preserve">PKTC 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26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9"/>
      <color rgb="FFFF0000"/>
      <name val="Arial"/>
      <family val="2"/>
    </font>
    <font>
      <b val="true"/>
      <i val="true"/>
      <sz val="9"/>
      <color rgb="FF0000FF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AFAFA"/>
      </patternFill>
    </fill>
    <fill>
      <patternFill patternType="solid">
        <fgColor rgb="FFFFCC99"/>
        <bgColor rgb="FFC0C0C0"/>
      </patternFill>
    </fill>
    <fill>
      <patternFill patternType="solid">
        <fgColor rgb="FFFAFAF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<Relationship Id="rId85" Type="http://schemas.openxmlformats.org/officeDocument/2006/relationships/image" Target="../media/image80.jpeg"/><Relationship Id="rId86" Type="http://schemas.openxmlformats.org/officeDocument/2006/relationships/image" Target="../media/image81.jpe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84.jpeg"/><Relationship Id="rId90" Type="http://schemas.openxmlformats.org/officeDocument/2006/relationships/image" Target="../media/image85.jpeg"/><Relationship Id="rId91" Type="http://schemas.openxmlformats.org/officeDocument/2006/relationships/image" Target="../media/image86.jpeg"/><Relationship Id="rId92" Type="http://schemas.openxmlformats.org/officeDocument/2006/relationships/image" Target="../media/image87.jpeg"/><Relationship Id="rId93" Type="http://schemas.openxmlformats.org/officeDocument/2006/relationships/image" Target="../media/image88.jpeg"/><Relationship Id="rId94" Type="http://schemas.openxmlformats.org/officeDocument/2006/relationships/image" Target="../media/image89.jpeg"/><Relationship Id="rId95" Type="http://schemas.openxmlformats.org/officeDocument/2006/relationships/image" Target="../media/image90.jpeg"/><Relationship Id="rId96" Type="http://schemas.openxmlformats.org/officeDocument/2006/relationships/image" Target="../media/image91.jpeg"/><Relationship Id="rId97" Type="http://schemas.openxmlformats.org/officeDocument/2006/relationships/image" Target="../media/image92.jpeg"/><Relationship Id="rId98" Type="http://schemas.openxmlformats.org/officeDocument/2006/relationships/image" Target="../media/image93.jpeg"/><Relationship Id="rId99" Type="http://schemas.openxmlformats.org/officeDocument/2006/relationships/image" Target="../media/image94.jpeg"/><Relationship Id="rId100" Type="http://schemas.openxmlformats.org/officeDocument/2006/relationships/image" Target="../media/image95.jpeg"/><Relationship Id="rId101" Type="http://schemas.openxmlformats.org/officeDocument/2006/relationships/image" Target="../media/image96.jpeg"/><Relationship Id="rId102" Type="http://schemas.openxmlformats.org/officeDocument/2006/relationships/image" Target="../media/image97.jpeg"/><Relationship Id="rId103" Type="http://schemas.openxmlformats.org/officeDocument/2006/relationships/image" Target="../media/image98.jpeg"/><Relationship Id="rId104" Type="http://schemas.openxmlformats.org/officeDocument/2006/relationships/image" Target="../media/image98.jpeg"/><Relationship Id="rId105" Type="http://schemas.openxmlformats.org/officeDocument/2006/relationships/image" Target="../media/image99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0.jpeg"/><Relationship Id="rId109" Type="http://schemas.openxmlformats.org/officeDocument/2006/relationships/image" Target="../media/image101.jpeg"/><Relationship Id="rId110" Type="http://schemas.openxmlformats.org/officeDocument/2006/relationships/image" Target="../media/image102.jpeg"/><Relationship Id="rId111" Type="http://schemas.openxmlformats.org/officeDocument/2006/relationships/image" Target="../media/image103.jpeg"/><Relationship Id="rId112" Type="http://schemas.openxmlformats.org/officeDocument/2006/relationships/image" Target="../media/image104.jpeg"/><Relationship Id="rId113" Type="http://schemas.openxmlformats.org/officeDocument/2006/relationships/image" Target="../media/image105.jpeg"/><Relationship Id="rId114" Type="http://schemas.openxmlformats.org/officeDocument/2006/relationships/image" Target="../media/image106.jpeg"/><Relationship Id="rId115" Type="http://schemas.openxmlformats.org/officeDocument/2006/relationships/image" Target="../media/image107.jpeg"/><Relationship Id="rId116" Type="http://schemas.openxmlformats.org/officeDocument/2006/relationships/image" Target="../media/image108.jpeg"/><Relationship Id="rId117" Type="http://schemas.openxmlformats.org/officeDocument/2006/relationships/image" Target="../media/image109.jpeg"/><Relationship Id="rId118" Type="http://schemas.openxmlformats.org/officeDocument/2006/relationships/image" Target="../media/image110.jpeg"/><Relationship Id="rId119" Type="http://schemas.openxmlformats.org/officeDocument/2006/relationships/image" Target="../media/image111.jpeg"/><Relationship Id="rId120" Type="http://schemas.openxmlformats.org/officeDocument/2006/relationships/image" Target="../media/image112.jpeg"/><Relationship Id="rId121" Type="http://schemas.openxmlformats.org/officeDocument/2006/relationships/image" Target="../media/image113.jpeg"/><Relationship Id="rId122" Type="http://schemas.openxmlformats.org/officeDocument/2006/relationships/image" Target="../media/image114.jpeg"/><Relationship Id="rId123" Type="http://schemas.openxmlformats.org/officeDocument/2006/relationships/image" Target="../media/image115.jpeg"/><Relationship Id="rId124" Type="http://schemas.openxmlformats.org/officeDocument/2006/relationships/image" Target="../media/image116.jpeg"/><Relationship Id="rId125" Type="http://schemas.openxmlformats.org/officeDocument/2006/relationships/image" Target="../media/image117.jpeg"/><Relationship Id="rId126" Type="http://schemas.openxmlformats.org/officeDocument/2006/relationships/image" Target="../media/image118.jpeg"/><Relationship Id="rId127" Type="http://schemas.openxmlformats.org/officeDocument/2006/relationships/image" Target="../media/image119.jpeg"/><Relationship Id="rId128" Type="http://schemas.openxmlformats.org/officeDocument/2006/relationships/image" Target="../media/image120.jpeg"/><Relationship Id="rId129" Type="http://schemas.openxmlformats.org/officeDocument/2006/relationships/image" Target="../media/image121.jpeg"/><Relationship Id="rId130" Type="http://schemas.openxmlformats.org/officeDocument/2006/relationships/image" Target="../media/image122.jpeg"/><Relationship Id="rId131" Type="http://schemas.openxmlformats.org/officeDocument/2006/relationships/image" Target="../media/image123.jpeg"/><Relationship Id="rId132" Type="http://schemas.openxmlformats.org/officeDocument/2006/relationships/image" Target="../media/image124.jpeg"/><Relationship Id="rId133" Type="http://schemas.openxmlformats.org/officeDocument/2006/relationships/image" Target="../media/image125.jpeg"/><Relationship Id="rId134" Type="http://schemas.openxmlformats.org/officeDocument/2006/relationships/image" Target="../media/image126.jpeg"/><Relationship Id="rId135" Type="http://schemas.openxmlformats.org/officeDocument/2006/relationships/image" Target="../media/image127.jpeg"/><Relationship Id="rId136" Type="http://schemas.openxmlformats.org/officeDocument/2006/relationships/image" Target="../media/image128.jpeg"/><Relationship Id="rId137" Type="http://schemas.openxmlformats.org/officeDocument/2006/relationships/image" Target="../media/image129.jpeg"/><Relationship Id="rId138" Type="http://schemas.openxmlformats.org/officeDocument/2006/relationships/image" Target="../media/image130.jpeg"/><Relationship Id="rId139" Type="http://schemas.openxmlformats.org/officeDocument/2006/relationships/image" Target="../media/image131.jpeg"/><Relationship Id="rId140" Type="http://schemas.openxmlformats.org/officeDocument/2006/relationships/image" Target="../media/image132.jpeg"/><Relationship Id="rId141" Type="http://schemas.openxmlformats.org/officeDocument/2006/relationships/image" Target="../media/image133.jpeg"/><Relationship Id="rId142" Type="http://schemas.openxmlformats.org/officeDocument/2006/relationships/image" Target="../media/image134.jpeg"/><Relationship Id="rId143" Type="http://schemas.openxmlformats.org/officeDocument/2006/relationships/image" Target="../media/image135.jpeg"/><Relationship Id="rId144" Type="http://schemas.openxmlformats.org/officeDocument/2006/relationships/image" Target="../media/image136.jpeg"/><Relationship Id="rId145" Type="http://schemas.openxmlformats.org/officeDocument/2006/relationships/image" Target="../media/image137.jpeg"/><Relationship Id="rId146" Type="http://schemas.openxmlformats.org/officeDocument/2006/relationships/image" Target="../media/image138.jpeg"/><Relationship Id="rId147" Type="http://schemas.openxmlformats.org/officeDocument/2006/relationships/image" Target="../media/image139.jpeg"/><Relationship Id="rId148" Type="http://schemas.openxmlformats.org/officeDocument/2006/relationships/image" Target="../media/image140.jpeg"/><Relationship Id="rId149" Type="http://schemas.openxmlformats.org/officeDocument/2006/relationships/image" Target="../media/image141.jpeg"/><Relationship Id="rId150" Type="http://schemas.openxmlformats.org/officeDocument/2006/relationships/image" Target="../media/image142.jpeg"/><Relationship Id="rId151" Type="http://schemas.openxmlformats.org/officeDocument/2006/relationships/image" Target="../media/image143.jpeg"/><Relationship Id="rId152" Type="http://schemas.openxmlformats.org/officeDocument/2006/relationships/image" Target="../media/image144.jpeg"/><Relationship Id="rId153" Type="http://schemas.openxmlformats.org/officeDocument/2006/relationships/image" Target="../media/image145.jpeg"/><Relationship Id="rId154" Type="http://schemas.openxmlformats.org/officeDocument/2006/relationships/image" Target="../media/image146.jpeg"/><Relationship Id="rId155" Type="http://schemas.openxmlformats.org/officeDocument/2006/relationships/image" Target="../media/image147.jpeg"/><Relationship Id="rId156" Type="http://schemas.openxmlformats.org/officeDocument/2006/relationships/image" Target="../media/image148.jpeg"/><Relationship Id="rId157" Type="http://schemas.openxmlformats.org/officeDocument/2006/relationships/image" Target="../media/image149.jpeg"/><Relationship Id="rId158" Type="http://schemas.openxmlformats.org/officeDocument/2006/relationships/image" Target="../media/image150.jpeg"/><Relationship Id="rId159" Type="http://schemas.openxmlformats.org/officeDocument/2006/relationships/image" Target="../media/image151.jpeg"/><Relationship Id="rId160" Type="http://schemas.openxmlformats.org/officeDocument/2006/relationships/image" Target="../media/image152.jpeg"/><Relationship Id="rId161" Type="http://schemas.openxmlformats.org/officeDocument/2006/relationships/image" Target="../media/image153.jpeg"/><Relationship Id="rId162" Type="http://schemas.openxmlformats.org/officeDocument/2006/relationships/image" Target="../media/image154.jpeg"/><Relationship Id="rId163" Type="http://schemas.openxmlformats.org/officeDocument/2006/relationships/image" Target="../media/image155.jpeg"/><Relationship Id="rId164" Type="http://schemas.openxmlformats.org/officeDocument/2006/relationships/image" Target="../media/image156.jpeg"/><Relationship Id="rId165" Type="http://schemas.openxmlformats.org/officeDocument/2006/relationships/image" Target="../media/image157.jpeg"/><Relationship Id="rId166" Type="http://schemas.openxmlformats.org/officeDocument/2006/relationships/image" Target="../media/image158.jpeg"/><Relationship Id="rId167" Type="http://schemas.openxmlformats.org/officeDocument/2006/relationships/image" Target="../media/image159.jpeg"/><Relationship Id="rId168" Type="http://schemas.openxmlformats.org/officeDocument/2006/relationships/image" Target="../media/image160.jpeg"/><Relationship Id="rId169" Type="http://schemas.openxmlformats.org/officeDocument/2006/relationships/image" Target="../media/image161.jpeg"/><Relationship Id="rId170" Type="http://schemas.openxmlformats.org/officeDocument/2006/relationships/image" Target="../media/image162.jpeg"/><Relationship Id="rId171" Type="http://schemas.openxmlformats.org/officeDocument/2006/relationships/image" Target="../media/image163.jpeg"/><Relationship Id="rId172" Type="http://schemas.openxmlformats.org/officeDocument/2006/relationships/image" Target="../media/image164.jpeg"/><Relationship Id="rId173" Type="http://schemas.openxmlformats.org/officeDocument/2006/relationships/image" Target="../media/image165.jpeg"/><Relationship Id="rId174" Type="http://schemas.openxmlformats.org/officeDocument/2006/relationships/image" Target="../media/image166.jpeg"/><Relationship Id="rId175" Type="http://schemas.openxmlformats.org/officeDocument/2006/relationships/image" Target="../media/image167.jpeg"/><Relationship Id="rId176" Type="http://schemas.openxmlformats.org/officeDocument/2006/relationships/image" Target="../media/image168.jpeg"/><Relationship Id="rId177" Type="http://schemas.openxmlformats.org/officeDocument/2006/relationships/image" Target="../media/image169.jpeg"/><Relationship Id="rId178" Type="http://schemas.openxmlformats.org/officeDocument/2006/relationships/image" Target="../media/image170.jpeg"/><Relationship Id="rId179" Type="http://schemas.openxmlformats.org/officeDocument/2006/relationships/image" Target="../media/image171.jpeg"/><Relationship Id="rId180" Type="http://schemas.openxmlformats.org/officeDocument/2006/relationships/image" Target="../media/image172.jpeg"/><Relationship Id="rId181" Type="http://schemas.openxmlformats.org/officeDocument/2006/relationships/image" Target="../media/image173.jpeg"/><Relationship Id="rId182" Type="http://schemas.openxmlformats.org/officeDocument/2006/relationships/image" Target="../media/image174.jpeg"/><Relationship Id="rId183" Type="http://schemas.openxmlformats.org/officeDocument/2006/relationships/image" Target="../media/image175.jpeg"/><Relationship Id="rId184" Type="http://schemas.openxmlformats.org/officeDocument/2006/relationships/image" Target="../media/image176.jpeg"/><Relationship Id="rId185" Type="http://schemas.openxmlformats.org/officeDocument/2006/relationships/image" Target="../media/image177.jpeg"/><Relationship Id="rId186" Type="http://schemas.openxmlformats.org/officeDocument/2006/relationships/image" Target="../media/image178.jpeg"/><Relationship Id="rId187" Type="http://schemas.openxmlformats.org/officeDocument/2006/relationships/image" Target="../media/image179.jpeg"/><Relationship Id="rId188" Type="http://schemas.openxmlformats.org/officeDocument/2006/relationships/image" Target="../media/image180.jpeg"/><Relationship Id="rId189" Type="http://schemas.openxmlformats.org/officeDocument/2006/relationships/image" Target="../media/image181.jpeg"/><Relationship Id="rId190" Type="http://schemas.openxmlformats.org/officeDocument/2006/relationships/image" Target="../media/image182.jpeg"/><Relationship Id="rId191" Type="http://schemas.openxmlformats.org/officeDocument/2006/relationships/image" Target="../media/image183.jpeg"/><Relationship Id="rId192" Type="http://schemas.openxmlformats.org/officeDocument/2006/relationships/image" Target="../media/image184.jpeg"/><Relationship Id="rId193" Type="http://schemas.openxmlformats.org/officeDocument/2006/relationships/image" Target="../media/image185.jpeg"/><Relationship Id="rId194" Type="http://schemas.openxmlformats.org/officeDocument/2006/relationships/image" Target="../media/image186.jpeg"/><Relationship Id="rId195" Type="http://schemas.openxmlformats.org/officeDocument/2006/relationships/image" Target="../media/image187.jpeg"/><Relationship Id="rId196" Type="http://schemas.openxmlformats.org/officeDocument/2006/relationships/image" Target="../media/image188.jpeg"/><Relationship Id="rId197" Type="http://schemas.openxmlformats.org/officeDocument/2006/relationships/image" Target="../media/image189.jpeg"/><Relationship Id="rId198" Type="http://schemas.openxmlformats.org/officeDocument/2006/relationships/image" Target="../media/image190.jpeg"/><Relationship Id="rId199" Type="http://schemas.openxmlformats.org/officeDocument/2006/relationships/image" Target="../media/image191.jpeg"/><Relationship Id="rId200" Type="http://schemas.openxmlformats.org/officeDocument/2006/relationships/image" Target="../media/image192.jpeg"/><Relationship Id="rId201" Type="http://schemas.openxmlformats.org/officeDocument/2006/relationships/image" Target="../media/image193.jpeg"/><Relationship Id="rId202" Type="http://schemas.openxmlformats.org/officeDocument/2006/relationships/image" Target="../media/image194.jpeg"/><Relationship Id="rId203" Type="http://schemas.openxmlformats.org/officeDocument/2006/relationships/image" Target="../media/image195.jpeg"/><Relationship Id="rId204" Type="http://schemas.openxmlformats.org/officeDocument/2006/relationships/image" Target="../media/image196.jpeg"/><Relationship Id="rId205" Type="http://schemas.openxmlformats.org/officeDocument/2006/relationships/image" Target="../media/image197.jpeg"/><Relationship Id="rId206" Type="http://schemas.openxmlformats.org/officeDocument/2006/relationships/image" Target="../media/image198.jpeg"/><Relationship Id="rId207" Type="http://schemas.openxmlformats.org/officeDocument/2006/relationships/image" Target="../media/image199.jpeg"/><Relationship Id="rId208" Type="http://schemas.openxmlformats.org/officeDocument/2006/relationships/image" Target="../media/image200.jpeg"/><Relationship Id="rId209" Type="http://schemas.openxmlformats.org/officeDocument/2006/relationships/image" Target="../media/image201.jpeg"/><Relationship Id="rId210" Type="http://schemas.openxmlformats.org/officeDocument/2006/relationships/image" Target="../media/image202.jpeg"/><Relationship Id="rId211" Type="http://schemas.openxmlformats.org/officeDocument/2006/relationships/image" Target="../media/image203.jpeg"/><Relationship Id="rId212" Type="http://schemas.openxmlformats.org/officeDocument/2006/relationships/image" Target="../media/image204.jpeg"/><Relationship Id="rId213" Type="http://schemas.openxmlformats.org/officeDocument/2006/relationships/image" Target="../media/image205.jpeg"/><Relationship Id="rId214" Type="http://schemas.openxmlformats.org/officeDocument/2006/relationships/image" Target="../media/image206.jpeg"/><Relationship Id="rId215" Type="http://schemas.openxmlformats.org/officeDocument/2006/relationships/image" Target="../media/image207.jpeg"/><Relationship Id="rId216" Type="http://schemas.openxmlformats.org/officeDocument/2006/relationships/image" Target="../media/image208.jpeg"/><Relationship Id="rId217" Type="http://schemas.openxmlformats.org/officeDocument/2006/relationships/image" Target="../media/image209.jpeg"/><Relationship Id="rId218" Type="http://schemas.openxmlformats.org/officeDocument/2006/relationships/image" Target="../media/image210.jpeg"/><Relationship Id="rId219" Type="http://schemas.openxmlformats.org/officeDocument/2006/relationships/image" Target="../media/image211.jpeg"/><Relationship Id="rId220" Type="http://schemas.openxmlformats.org/officeDocument/2006/relationships/image" Target="../media/image212.jpeg"/><Relationship Id="rId221" Type="http://schemas.openxmlformats.org/officeDocument/2006/relationships/image" Target="../media/image213.jpeg"/><Relationship Id="rId222" Type="http://schemas.openxmlformats.org/officeDocument/2006/relationships/image" Target="../media/image214.jpeg"/><Relationship Id="rId223" Type="http://schemas.openxmlformats.org/officeDocument/2006/relationships/image" Target="../media/image215.jpeg"/><Relationship Id="rId224" Type="http://schemas.openxmlformats.org/officeDocument/2006/relationships/image" Target="../media/image216.jpeg"/><Relationship Id="rId225" Type="http://schemas.openxmlformats.org/officeDocument/2006/relationships/image" Target="../media/image217.jpeg"/><Relationship Id="rId226" Type="http://schemas.openxmlformats.org/officeDocument/2006/relationships/image" Target="../media/image218.jpeg"/><Relationship Id="rId227" Type="http://schemas.openxmlformats.org/officeDocument/2006/relationships/image" Target="../media/image219.jpeg"/><Relationship Id="rId228" Type="http://schemas.openxmlformats.org/officeDocument/2006/relationships/image" Target="../media/image220.jpeg"/><Relationship Id="rId229" Type="http://schemas.openxmlformats.org/officeDocument/2006/relationships/image" Target="../media/image221.jpeg"/><Relationship Id="rId230" Type="http://schemas.openxmlformats.org/officeDocument/2006/relationships/image" Target="../media/image222.jpeg"/><Relationship Id="rId231" Type="http://schemas.openxmlformats.org/officeDocument/2006/relationships/image" Target="../media/image223.jpeg"/><Relationship Id="rId232" Type="http://schemas.openxmlformats.org/officeDocument/2006/relationships/image" Target="../media/image224.jpeg"/><Relationship Id="rId233" Type="http://schemas.openxmlformats.org/officeDocument/2006/relationships/image" Target="../media/image225.jpeg"/><Relationship Id="rId234" Type="http://schemas.openxmlformats.org/officeDocument/2006/relationships/image" Target="../media/image226.jpeg"/><Relationship Id="rId235" Type="http://schemas.openxmlformats.org/officeDocument/2006/relationships/image" Target="../media/image227.jpeg"/><Relationship Id="rId236" Type="http://schemas.openxmlformats.org/officeDocument/2006/relationships/image" Target="../media/image228.jpeg"/><Relationship Id="rId237" Type="http://schemas.openxmlformats.org/officeDocument/2006/relationships/image" Target="../media/image229.jpeg"/><Relationship Id="rId238" Type="http://schemas.openxmlformats.org/officeDocument/2006/relationships/image" Target="../media/image230.jpeg"/><Relationship Id="rId239" Type="http://schemas.openxmlformats.org/officeDocument/2006/relationships/image" Target="../media/image231.jpeg"/><Relationship Id="rId240" Type="http://schemas.openxmlformats.org/officeDocument/2006/relationships/image" Target="../media/image232.jpeg"/><Relationship Id="rId241" Type="http://schemas.openxmlformats.org/officeDocument/2006/relationships/image" Target="../media/image233.jpeg"/><Relationship Id="rId242" Type="http://schemas.openxmlformats.org/officeDocument/2006/relationships/image" Target="../media/image234.jpeg"/><Relationship Id="rId243" Type="http://schemas.openxmlformats.org/officeDocument/2006/relationships/image" Target="../media/image235.jpeg"/><Relationship Id="rId244" Type="http://schemas.openxmlformats.org/officeDocument/2006/relationships/image" Target="../media/image236.jpeg"/><Relationship Id="rId245" Type="http://schemas.openxmlformats.org/officeDocument/2006/relationships/image" Target="../media/image237.jpeg"/><Relationship Id="rId246" Type="http://schemas.openxmlformats.org/officeDocument/2006/relationships/image" Target="../media/image238.jpeg"/><Relationship Id="rId247" Type="http://schemas.openxmlformats.org/officeDocument/2006/relationships/image" Target="../media/image239.jpeg"/><Relationship Id="rId248" Type="http://schemas.openxmlformats.org/officeDocument/2006/relationships/image" Target="../media/image240.jpeg"/><Relationship Id="rId249" Type="http://schemas.openxmlformats.org/officeDocument/2006/relationships/image" Target="../media/image241.jpeg"/><Relationship Id="rId250" Type="http://schemas.openxmlformats.org/officeDocument/2006/relationships/image" Target="../media/image242.jpeg"/><Relationship Id="rId251" Type="http://schemas.openxmlformats.org/officeDocument/2006/relationships/image" Target="../media/image243.jpeg"/><Relationship Id="rId252" Type="http://schemas.openxmlformats.org/officeDocument/2006/relationships/image" Target="../media/image244.jpeg"/><Relationship Id="rId253" Type="http://schemas.openxmlformats.org/officeDocument/2006/relationships/image" Target="../media/image245.jpeg"/><Relationship Id="rId254" Type="http://schemas.openxmlformats.org/officeDocument/2006/relationships/image" Target="../media/image246.jpeg"/><Relationship Id="rId255" Type="http://schemas.openxmlformats.org/officeDocument/2006/relationships/image" Target="../media/image247.jpeg"/><Relationship Id="rId256" Type="http://schemas.openxmlformats.org/officeDocument/2006/relationships/image" Target="../media/image248.jpeg"/><Relationship Id="rId257" Type="http://schemas.openxmlformats.org/officeDocument/2006/relationships/image" Target="../media/image249.jpeg"/><Relationship Id="rId258" Type="http://schemas.openxmlformats.org/officeDocument/2006/relationships/image" Target="../media/image250.jpeg"/><Relationship Id="rId259" Type="http://schemas.openxmlformats.org/officeDocument/2006/relationships/image" Target="../media/image251.jpeg"/><Relationship Id="rId260" Type="http://schemas.openxmlformats.org/officeDocument/2006/relationships/image" Target="../media/image252.jpeg"/><Relationship Id="rId261" Type="http://schemas.openxmlformats.org/officeDocument/2006/relationships/image" Target="../media/image253.jpeg"/><Relationship Id="rId262" Type="http://schemas.openxmlformats.org/officeDocument/2006/relationships/image" Target="../media/image254.jpeg"/><Relationship Id="rId263" Type="http://schemas.openxmlformats.org/officeDocument/2006/relationships/image" Target="../media/image255.jpeg"/><Relationship Id="rId264" Type="http://schemas.openxmlformats.org/officeDocument/2006/relationships/image" Target="../media/image256.jpeg"/><Relationship Id="rId265" Type="http://schemas.openxmlformats.org/officeDocument/2006/relationships/image" Target="../media/image257.jpeg"/><Relationship Id="rId266" Type="http://schemas.openxmlformats.org/officeDocument/2006/relationships/image" Target="../media/image258.jpeg"/><Relationship Id="rId267" Type="http://schemas.openxmlformats.org/officeDocument/2006/relationships/image" Target="../media/image259.jpeg"/><Relationship Id="rId268" Type="http://schemas.openxmlformats.org/officeDocument/2006/relationships/image" Target="../media/image260.jpeg"/><Relationship Id="rId269" Type="http://schemas.openxmlformats.org/officeDocument/2006/relationships/image" Target="../media/image261.jpeg"/><Relationship Id="rId270" Type="http://schemas.openxmlformats.org/officeDocument/2006/relationships/image" Target="../media/image262.jpeg"/><Relationship Id="rId271" Type="http://schemas.openxmlformats.org/officeDocument/2006/relationships/image" Target="../media/image263.jpeg"/><Relationship Id="rId272" Type="http://schemas.openxmlformats.org/officeDocument/2006/relationships/image" Target="../media/image264.jpeg"/><Relationship Id="rId273" Type="http://schemas.openxmlformats.org/officeDocument/2006/relationships/image" Target="../media/image265.jpeg"/><Relationship Id="rId274" Type="http://schemas.openxmlformats.org/officeDocument/2006/relationships/image" Target="../media/image266.jpeg"/><Relationship Id="rId275" Type="http://schemas.openxmlformats.org/officeDocument/2006/relationships/image" Target="../media/image267.jpeg"/><Relationship Id="rId276" Type="http://schemas.openxmlformats.org/officeDocument/2006/relationships/image" Target="../media/image268.jpeg"/><Relationship Id="rId277" Type="http://schemas.openxmlformats.org/officeDocument/2006/relationships/image" Target="../media/image269.jpeg"/><Relationship Id="rId278" Type="http://schemas.openxmlformats.org/officeDocument/2006/relationships/image" Target="../media/image270.jpeg"/><Relationship Id="rId279" Type="http://schemas.openxmlformats.org/officeDocument/2006/relationships/image" Target="../media/image271.jpeg"/><Relationship Id="rId280" Type="http://schemas.openxmlformats.org/officeDocument/2006/relationships/image" Target="../media/image272.jpeg"/><Relationship Id="rId281" Type="http://schemas.openxmlformats.org/officeDocument/2006/relationships/image" Target="../media/image273.jpeg"/><Relationship Id="rId282" Type="http://schemas.openxmlformats.org/officeDocument/2006/relationships/image" Target="../media/image274.jpeg"/><Relationship Id="rId283" Type="http://schemas.openxmlformats.org/officeDocument/2006/relationships/image" Target="../media/image275.jpeg"/><Relationship Id="rId284" Type="http://schemas.openxmlformats.org/officeDocument/2006/relationships/image" Target="../media/image276.jpeg"/><Relationship Id="rId285" Type="http://schemas.openxmlformats.org/officeDocument/2006/relationships/image" Target="../media/image277.jpeg"/><Relationship Id="rId286" Type="http://schemas.openxmlformats.org/officeDocument/2006/relationships/image" Target="../media/image278.jpeg"/><Relationship Id="rId287" Type="http://schemas.openxmlformats.org/officeDocument/2006/relationships/image" Target="../media/image279.jpeg"/><Relationship Id="rId288" Type="http://schemas.openxmlformats.org/officeDocument/2006/relationships/image" Target="../media/image280.jpeg"/><Relationship Id="rId289" Type="http://schemas.openxmlformats.org/officeDocument/2006/relationships/image" Target="../media/image281.jpeg"/><Relationship Id="rId290" Type="http://schemas.openxmlformats.org/officeDocument/2006/relationships/image" Target="../media/image282.jpeg"/><Relationship Id="rId291" Type="http://schemas.openxmlformats.org/officeDocument/2006/relationships/image" Target="../media/image283.jpeg"/><Relationship Id="rId292" Type="http://schemas.openxmlformats.org/officeDocument/2006/relationships/image" Target="../media/image284.jpeg"/><Relationship Id="rId293" Type="http://schemas.openxmlformats.org/officeDocument/2006/relationships/image" Target="../media/image285.jpeg"/><Relationship Id="rId294" Type="http://schemas.openxmlformats.org/officeDocument/2006/relationships/image" Target="../media/image286.jpeg"/><Relationship Id="rId295" Type="http://schemas.openxmlformats.org/officeDocument/2006/relationships/image" Target="../media/image287.jpeg"/><Relationship Id="rId296" Type="http://schemas.openxmlformats.org/officeDocument/2006/relationships/image" Target="../media/image288.jpeg"/><Relationship Id="rId297" Type="http://schemas.openxmlformats.org/officeDocument/2006/relationships/image" Target="../media/image289.jpeg"/><Relationship Id="rId298" Type="http://schemas.openxmlformats.org/officeDocument/2006/relationships/image" Target="../media/image290.jpeg"/><Relationship Id="rId299" Type="http://schemas.openxmlformats.org/officeDocument/2006/relationships/image" Target="../media/image291.jpeg"/><Relationship Id="rId300" Type="http://schemas.openxmlformats.org/officeDocument/2006/relationships/image" Target="../media/image292.jpeg"/><Relationship Id="rId301" Type="http://schemas.openxmlformats.org/officeDocument/2006/relationships/image" Target="../media/image293.jpeg"/><Relationship Id="rId302" Type="http://schemas.openxmlformats.org/officeDocument/2006/relationships/image" Target="../media/image294.jpeg"/><Relationship Id="rId303" Type="http://schemas.openxmlformats.org/officeDocument/2006/relationships/image" Target="../media/image295.jpeg"/><Relationship Id="rId304" Type="http://schemas.openxmlformats.org/officeDocument/2006/relationships/image" Target="../media/image296.jpeg"/><Relationship Id="rId305" Type="http://schemas.openxmlformats.org/officeDocument/2006/relationships/image" Target="../media/image297.jpeg"/><Relationship Id="rId306" Type="http://schemas.openxmlformats.org/officeDocument/2006/relationships/image" Target="../media/image298.jpeg"/><Relationship Id="rId307" Type="http://schemas.openxmlformats.org/officeDocument/2006/relationships/image" Target="../media/image299.jpeg"/><Relationship Id="rId308" Type="http://schemas.openxmlformats.org/officeDocument/2006/relationships/image" Target="../media/image300.jpeg"/><Relationship Id="rId309" Type="http://schemas.openxmlformats.org/officeDocument/2006/relationships/image" Target="../media/image301.jpeg"/><Relationship Id="rId310" Type="http://schemas.openxmlformats.org/officeDocument/2006/relationships/image" Target="../media/image302.jpeg"/><Relationship Id="rId311" Type="http://schemas.openxmlformats.org/officeDocument/2006/relationships/image" Target="../media/image303.jpeg"/><Relationship Id="rId312" Type="http://schemas.openxmlformats.org/officeDocument/2006/relationships/image" Target="../media/image304.jpeg"/><Relationship Id="rId313" Type="http://schemas.openxmlformats.org/officeDocument/2006/relationships/image" Target="../media/image305.jpeg"/><Relationship Id="rId314" Type="http://schemas.openxmlformats.org/officeDocument/2006/relationships/image" Target="../media/image306.jpeg"/><Relationship Id="rId315" Type="http://schemas.openxmlformats.org/officeDocument/2006/relationships/image" Target="../media/image307.jpeg"/><Relationship Id="rId316" Type="http://schemas.openxmlformats.org/officeDocument/2006/relationships/image" Target="../media/image308.jpeg"/><Relationship Id="rId317" Type="http://schemas.openxmlformats.org/officeDocument/2006/relationships/image" Target="../media/image309.jpeg"/><Relationship Id="rId318" Type="http://schemas.openxmlformats.org/officeDocument/2006/relationships/image" Target="../media/image310.jpeg"/><Relationship Id="rId319" Type="http://schemas.openxmlformats.org/officeDocument/2006/relationships/image" Target="../media/image311.jpeg"/><Relationship Id="rId320" Type="http://schemas.openxmlformats.org/officeDocument/2006/relationships/image" Target="../media/image312.jpeg"/><Relationship Id="rId321" Type="http://schemas.openxmlformats.org/officeDocument/2006/relationships/image" Target="../media/image313.jpeg"/><Relationship Id="rId322" Type="http://schemas.openxmlformats.org/officeDocument/2006/relationships/image" Target="../media/image314.jpeg"/><Relationship Id="rId323" Type="http://schemas.openxmlformats.org/officeDocument/2006/relationships/image" Target="../media/image315.jpeg"/><Relationship Id="rId324" Type="http://schemas.openxmlformats.org/officeDocument/2006/relationships/image" Target="../media/image316.jpeg"/><Relationship Id="rId325" Type="http://schemas.openxmlformats.org/officeDocument/2006/relationships/image" Target="../media/image317.jpeg"/><Relationship Id="rId326" Type="http://schemas.openxmlformats.org/officeDocument/2006/relationships/image" Target="../media/image318.jpeg"/><Relationship Id="rId327" Type="http://schemas.openxmlformats.org/officeDocument/2006/relationships/image" Target="../media/image319.jpeg"/><Relationship Id="rId328" Type="http://schemas.openxmlformats.org/officeDocument/2006/relationships/image" Target="../media/image320.jpeg"/><Relationship Id="rId329" Type="http://schemas.openxmlformats.org/officeDocument/2006/relationships/image" Target="../media/image321.jpeg"/><Relationship Id="rId330" Type="http://schemas.openxmlformats.org/officeDocument/2006/relationships/image" Target="../media/image322.jpeg"/><Relationship Id="rId331" Type="http://schemas.openxmlformats.org/officeDocument/2006/relationships/image" Target="../media/image323.jpeg"/><Relationship Id="rId332" Type="http://schemas.openxmlformats.org/officeDocument/2006/relationships/image" Target="../media/image324.jpeg"/><Relationship Id="rId333" Type="http://schemas.openxmlformats.org/officeDocument/2006/relationships/image" Target="../media/image325.jpeg"/><Relationship Id="rId334" Type="http://schemas.openxmlformats.org/officeDocument/2006/relationships/image" Target="../media/image326.jpeg"/><Relationship Id="rId335" Type="http://schemas.openxmlformats.org/officeDocument/2006/relationships/image" Target="../media/image327.jpeg"/><Relationship Id="rId336" Type="http://schemas.openxmlformats.org/officeDocument/2006/relationships/image" Target="../media/image328.jpeg"/><Relationship Id="rId337" Type="http://schemas.openxmlformats.org/officeDocument/2006/relationships/image" Target="../media/image329.jpeg"/><Relationship Id="rId338" Type="http://schemas.openxmlformats.org/officeDocument/2006/relationships/image" Target="../media/image330.jpeg"/><Relationship Id="rId339" Type="http://schemas.openxmlformats.org/officeDocument/2006/relationships/image" Target="../media/image331.jpeg"/><Relationship Id="rId340" Type="http://schemas.openxmlformats.org/officeDocument/2006/relationships/image" Target="../media/image332.jpeg"/><Relationship Id="rId341" Type="http://schemas.openxmlformats.org/officeDocument/2006/relationships/image" Target="../media/image333.jpeg"/><Relationship Id="rId342" Type="http://schemas.openxmlformats.org/officeDocument/2006/relationships/image" Target="../media/image334.jpeg"/><Relationship Id="rId343" Type="http://schemas.openxmlformats.org/officeDocument/2006/relationships/image" Target="../media/image335.jpeg"/><Relationship Id="rId344" Type="http://schemas.openxmlformats.org/officeDocument/2006/relationships/image" Target="../media/image336.jpeg"/><Relationship Id="rId345" Type="http://schemas.openxmlformats.org/officeDocument/2006/relationships/image" Target="../media/image337.jpeg"/><Relationship Id="rId346" Type="http://schemas.openxmlformats.org/officeDocument/2006/relationships/image" Target="../media/image338.jpeg"/><Relationship Id="rId347" Type="http://schemas.openxmlformats.org/officeDocument/2006/relationships/image" Target="../media/image339.jpeg"/><Relationship Id="rId348" Type="http://schemas.openxmlformats.org/officeDocument/2006/relationships/image" Target="../media/image340.jpeg"/><Relationship Id="rId349" Type="http://schemas.openxmlformats.org/officeDocument/2006/relationships/image" Target="../media/image341.jpeg"/><Relationship Id="rId350" Type="http://schemas.openxmlformats.org/officeDocument/2006/relationships/image" Target="../media/image342.jpeg"/><Relationship Id="rId351" Type="http://schemas.openxmlformats.org/officeDocument/2006/relationships/image" Target="../media/image343.jpeg"/><Relationship Id="rId352" Type="http://schemas.openxmlformats.org/officeDocument/2006/relationships/image" Target="../media/image344.jpeg"/><Relationship Id="rId353" Type="http://schemas.openxmlformats.org/officeDocument/2006/relationships/image" Target="../media/image345.jpeg"/><Relationship Id="rId354" Type="http://schemas.openxmlformats.org/officeDocument/2006/relationships/image" Target="../media/image346.jpeg"/><Relationship Id="rId355" Type="http://schemas.openxmlformats.org/officeDocument/2006/relationships/image" Target="../media/image347.jpeg"/><Relationship Id="rId356" Type="http://schemas.openxmlformats.org/officeDocument/2006/relationships/image" Target="../media/image348.jpeg"/><Relationship Id="rId357" Type="http://schemas.openxmlformats.org/officeDocument/2006/relationships/image" Target="../media/image349.jpeg"/><Relationship Id="rId358" Type="http://schemas.openxmlformats.org/officeDocument/2006/relationships/image" Target="../media/image140.jpeg"/><Relationship Id="rId359" Type="http://schemas.openxmlformats.org/officeDocument/2006/relationships/image" Target="../media/image350.jpeg"/><Relationship Id="rId360" Type="http://schemas.openxmlformats.org/officeDocument/2006/relationships/image" Target="../media/image351.jpeg"/><Relationship Id="rId361" Type="http://schemas.openxmlformats.org/officeDocument/2006/relationships/image" Target="../media/image352.jpeg"/><Relationship Id="rId362" Type="http://schemas.openxmlformats.org/officeDocument/2006/relationships/image" Target="../media/image302.jpeg"/><Relationship Id="rId363" Type="http://schemas.openxmlformats.org/officeDocument/2006/relationships/image" Target="../media/image303.jpeg"/><Relationship Id="rId364" Type="http://schemas.openxmlformats.org/officeDocument/2006/relationships/image" Target="../media/image353.jpeg"/><Relationship Id="rId365" Type="http://schemas.openxmlformats.org/officeDocument/2006/relationships/image" Target="../media/image129.jpeg"/><Relationship Id="rId366" Type="http://schemas.openxmlformats.org/officeDocument/2006/relationships/image" Target="../media/image354.jpeg"/><Relationship Id="rId367" Type="http://schemas.openxmlformats.org/officeDocument/2006/relationships/image" Target="../media/image129.jpeg"/><Relationship Id="rId368" Type="http://schemas.openxmlformats.org/officeDocument/2006/relationships/image" Target="../media/image355.jpeg"/><Relationship Id="rId369" Type="http://schemas.openxmlformats.org/officeDocument/2006/relationships/image" Target="../media/image356.jpeg"/><Relationship Id="rId370" Type="http://schemas.openxmlformats.org/officeDocument/2006/relationships/image" Target="../media/image357.jpeg"/><Relationship Id="rId371" Type="http://schemas.openxmlformats.org/officeDocument/2006/relationships/image" Target="../media/image358.jpeg"/><Relationship Id="rId372" Type="http://schemas.openxmlformats.org/officeDocument/2006/relationships/image" Target="../media/image359.jpeg"/><Relationship Id="rId373" Type="http://schemas.openxmlformats.org/officeDocument/2006/relationships/image" Target="../media/image360.jpeg"/><Relationship Id="rId374" Type="http://schemas.openxmlformats.org/officeDocument/2006/relationships/image" Target="../media/image361.jpeg"/><Relationship Id="rId375" Type="http://schemas.openxmlformats.org/officeDocument/2006/relationships/image" Target="../media/image362.jpeg"/><Relationship Id="rId376" Type="http://schemas.openxmlformats.org/officeDocument/2006/relationships/image" Target="../media/image363.jpeg"/><Relationship Id="rId377" Type="http://schemas.openxmlformats.org/officeDocument/2006/relationships/image" Target="../media/image364.jpeg"/><Relationship Id="rId378" Type="http://schemas.openxmlformats.org/officeDocument/2006/relationships/image" Target="../media/image365.jpeg"/><Relationship Id="rId379" Type="http://schemas.openxmlformats.org/officeDocument/2006/relationships/image" Target="../media/image366.jpeg"/><Relationship Id="rId380" Type="http://schemas.openxmlformats.org/officeDocument/2006/relationships/image" Target="../media/image367.jpeg"/><Relationship Id="rId381" Type="http://schemas.openxmlformats.org/officeDocument/2006/relationships/image" Target="../media/image368.jpeg"/><Relationship Id="rId382" Type="http://schemas.openxmlformats.org/officeDocument/2006/relationships/image" Target="../media/image369.jpeg"/><Relationship Id="rId383" Type="http://schemas.openxmlformats.org/officeDocument/2006/relationships/image" Target="../media/image370.jpeg"/><Relationship Id="rId384" Type="http://schemas.openxmlformats.org/officeDocument/2006/relationships/image" Target="../media/image371.jpeg"/><Relationship Id="rId385" Type="http://schemas.openxmlformats.org/officeDocument/2006/relationships/image" Target="../media/image372.jpeg"/><Relationship Id="rId386" Type="http://schemas.openxmlformats.org/officeDocument/2006/relationships/image" Target="../media/image373.jpeg"/><Relationship Id="rId387" Type="http://schemas.openxmlformats.org/officeDocument/2006/relationships/image" Target="../media/image374.jpeg"/><Relationship Id="rId388" Type="http://schemas.openxmlformats.org/officeDocument/2006/relationships/image" Target="../media/image375.jpeg"/><Relationship Id="rId389" Type="http://schemas.openxmlformats.org/officeDocument/2006/relationships/image" Target="../media/image376.jpeg"/><Relationship Id="rId390" Type="http://schemas.openxmlformats.org/officeDocument/2006/relationships/image" Target="../media/image377.jpeg"/><Relationship Id="rId391" Type="http://schemas.openxmlformats.org/officeDocument/2006/relationships/image" Target="../media/image378.jpeg"/><Relationship Id="rId392" Type="http://schemas.openxmlformats.org/officeDocument/2006/relationships/image" Target="../media/image379.jpeg"/><Relationship Id="rId393" Type="http://schemas.openxmlformats.org/officeDocument/2006/relationships/image" Target="../media/image380.jpeg"/><Relationship Id="rId394" Type="http://schemas.openxmlformats.org/officeDocument/2006/relationships/image" Target="../media/image381.jpeg"/><Relationship Id="rId395" Type="http://schemas.openxmlformats.org/officeDocument/2006/relationships/image" Target="../media/image382.jpeg"/><Relationship Id="rId396" Type="http://schemas.openxmlformats.org/officeDocument/2006/relationships/image" Target="../media/image383.jpeg"/><Relationship Id="rId397" Type="http://schemas.openxmlformats.org/officeDocument/2006/relationships/image" Target="../media/image384.jpeg"/><Relationship Id="rId398" Type="http://schemas.openxmlformats.org/officeDocument/2006/relationships/image" Target="../media/image385.jpeg"/><Relationship Id="rId399" Type="http://schemas.openxmlformats.org/officeDocument/2006/relationships/image" Target="../media/image386.jpeg"/><Relationship Id="rId400" Type="http://schemas.openxmlformats.org/officeDocument/2006/relationships/image" Target="../media/image387.jpeg"/><Relationship Id="rId401" Type="http://schemas.openxmlformats.org/officeDocument/2006/relationships/image" Target="../media/image388.jpeg"/><Relationship Id="rId402" Type="http://schemas.openxmlformats.org/officeDocument/2006/relationships/image" Target="../media/image389.jpeg"/><Relationship Id="rId403" Type="http://schemas.openxmlformats.org/officeDocument/2006/relationships/image" Target="../media/image390.jpeg"/><Relationship Id="rId404" Type="http://schemas.openxmlformats.org/officeDocument/2006/relationships/image" Target="../media/image391.jpeg"/><Relationship Id="rId405" Type="http://schemas.openxmlformats.org/officeDocument/2006/relationships/image" Target="../media/image392.jpeg"/><Relationship Id="rId406" Type="http://schemas.openxmlformats.org/officeDocument/2006/relationships/image" Target="../media/image393.jpeg"/><Relationship Id="rId407" Type="http://schemas.openxmlformats.org/officeDocument/2006/relationships/image" Target="../media/image394.jpeg"/><Relationship Id="rId408" Type="http://schemas.openxmlformats.org/officeDocument/2006/relationships/image" Target="../media/image395.jpeg"/><Relationship Id="rId409" Type="http://schemas.openxmlformats.org/officeDocument/2006/relationships/image" Target="../media/image396.jpeg"/><Relationship Id="rId410" Type="http://schemas.openxmlformats.org/officeDocument/2006/relationships/image" Target="../media/image397.jpeg"/><Relationship Id="rId411" Type="http://schemas.openxmlformats.org/officeDocument/2006/relationships/image" Target="../media/image398.jpeg"/><Relationship Id="rId412" Type="http://schemas.openxmlformats.org/officeDocument/2006/relationships/image" Target="../media/image399.jpeg"/><Relationship Id="rId413" Type="http://schemas.openxmlformats.org/officeDocument/2006/relationships/image" Target="../media/image400.jpeg"/><Relationship Id="rId414" Type="http://schemas.openxmlformats.org/officeDocument/2006/relationships/image" Target="../media/image401.jpeg"/><Relationship Id="rId415" Type="http://schemas.openxmlformats.org/officeDocument/2006/relationships/image" Target="../media/image402.jpeg"/><Relationship Id="rId416" Type="http://schemas.openxmlformats.org/officeDocument/2006/relationships/image" Target="../media/image403.jpeg"/><Relationship Id="rId417" Type="http://schemas.openxmlformats.org/officeDocument/2006/relationships/image" Target="../media/image404.jpeg"/><Relationship Id="rId418" Type="http://schemas.openxmlformats.org/officeDocument/2006/relationships/image" Target="../media/image405.jpeg"/><Relationship Id="rId419" Type="http://schemas.openxmlformats.org/officeDocument/2006/relationships/image" Target="../media/image406.jpeg"/><Relationship Id="rId420" Type="http://schemas.openxmlformats.org/officeDocument/2006/relationships/image" Target="../media/image407.jpeg"/><Relationship Id="rId421" Type="http://schemas.openxmlformats.org/officeDocument/2006/relationships/image" Target="../media/image408.jpeg"/><Relationship Id="rId422" Type="http://schemas.openxmlformats.org/officeDocument/2006/relationships/image" Target="../media/image409.jpeg"/><Relationship Id="rId423" Type="http://schemas.openxmlformats.org/officeDocument/2006/relationships/image" Target="../media/image410.jpeg"/><Relationship Id="rId424" Type="http://schemas.openxmlformats.org/officeDocument/2006/relationships/image" Target="../media/image411.jpeg"/><Relationship Id="rId425" Type="http://schemas.openxmlformats.org/officeDocument/2006/relationships/image" Target="../media/image412.jpeg"/><Relationship Id="rId426" Type="http://schemas.openxmlformats.org/officeDocument/2006/relationships/image" Target="../media/image413.jpeg"/><Relationship Id="rId427" Type="http://schemas.openxmlformats.org/officeDocument/2006/relationships/image" Target="../media/image414.jpeg"/><Relationship Id="rId428" Type="http://schemas.openxmlformats.org/officeDocument/2006/relationships/image" Target="../media/image415.jpeg"/><Relationship Id="rId429" Type="http://schemas.openxmlformats.org/officeDocument/2006/relationships/image" Target="../media/image416.jpeg"/><Relationship Id="rId430" Type="http://schemas.openxmlformats.org/officeDocument/2006/relationships/image" Target="../media/image417.jpeg"/><Relationship Id="rId431" Type="http://schemas.openxmlformats.org/officeDocument/2006/relationships/image" Target="../media/image418.jpeg"/><Relationship Id="rId432" Type="http://schemas.openxmlformats.org/officeDocument/2006/relationships/image" Target="../media/image419.jpeg"/><Relationship Id="rId433" Type="http://schemas.openxmlformats.org/officeDocument/2006/relationships/image" Target="../media/image420.jpeg"/><Relationship Id="rId434" Type="http://schemas.openxmlformats.org/officeDocument/2006/relationships/image" Target="../media/image421.jpeg"/><Relationship Id="rId435" Type="http://schemas.openxmlformats.org/officeDocument/2006/relationships/image" Target="../media/image422.jpeg"/><Relationship Id="rId436" Type="http://schemas.openxmlformats.org/officeDocument/2006/relationships/image" Target="../media/image423.jpeg"/><Relationship Id="rId437" Type="http://schemas.openxmlformats.org/officeDocument/2006/relationships/image" Target="../media/image424.jpeg"/><Relationship Id="rId438" Type="http://schemas.openxmlformats.org/officeDocument/2006/relationships/image" Target="../media/image425.jpeg"/><Relationship Id="rId439" Type="http://schemas.openxmlformats.org/officeDocument/2006/relationships/image" Target="../media/image426.jpeg"/><Relationship Id="rId440" Type="http://schemas.openxmlformats.org/officeDocument/2006/relationships/image" Target="../media/image427.jpeg"/><Relationship Id="rId441" Type="http://schemas.openxmlformats.org/officeDocument/2006/relationships/image" Target="../media/image428.jpeg"/><Relationship Id="rId442" Type="http://schemas.openxmlformats.org/officeDocument/2006/relationships/image" Target="../media/image429.jpeg"/><Relationship Id="rId443" Type="http://schemas.openxmlformats.org/officeDocument/2006/relationships/image" Target="../media/image430.jpeg"/><Relationship Id="rId444" Type="http://schemas.openxmlformats.org/officeDocument/2006/relationships/image" Target="../media/image431.jpeg"/><Relationship Id="rId445" Type="http://schemas.openxmlformats.org/officeDocument/2006/relationships/image" Target="../media/image432.jpeg"/><Relationship Id="rId446" Type="http://schemas.openxmlformats.org/officeDocument/2006/relationships/image" Target="../media/image433.jpeg"/><Relationship Id="rId447" Type="http://schemas.openxmlformats.org/officeDocument/2006/relationships/image" Target="../media/image434.jpeg"/><Relationship Id="rId448" Type="http://schemas.openxmlformats.org/officeDocument/2006/relationships/image" Target="../media/image435.jpeg"/><Relationship Id="rId449" Type="http://schemas.openxmlformats.org/officeDocument/2006/relationships/image" Target="../media/image436.jpeg"/><Relationship Id="rId450" Type="http://schemas.openxmlformats.org/officeDocument/2006/relationships/image" Target="../media/image437.jpeg"/><Relationship Id="rId451" Type="http://schemas.openxmlformats.org/officeDocument/2006/relationships/image" Target="../media/image438.jpeg"/><Relationship Id="rId452" Type="http://schemas.openxmlformats.org/officeDocument/2006/relationships/image" Target="../media/image439.jpeg"/><Relationship Id="rId453" Type="http://schemas.openxmlformats.org/officeDocument/2006/relationships/image" Target="../media/image440.jpeg"/><Relationship Id="rId454" Type="http://schemas.openxmlformats.org/officeDocument/2006/relationships/image" Target="../media/image441.jpeg"/><Relationship Id="rId455" Type="http://schemas.openxmlformats.org/officeDocument/2006/relationships/image" Target="../media/image442.jpeg"/><Relationship Id="rId456" Type="http://schemas.openxmlformats.org/officeDocument/2006/relationships/image" Target="../media/image443.jpeg"/><Relationship Id="rId457" Type="http://schemas.openxmlformats.org/officeDocument/2006/relationships/image" Target="../media/image444.jpeg"/><Relationship Id="rId458" Type="http://schemas.openxmlformats.org/officeDocument/2006/relationships/image" Target="../media/image445.jpeg"/><Relationship Id="rId459" Type="http://schemas.openxmlformats.org/officeDocument/2006/relationships/image" Target="../media/image446.jpeg"/><Relationship Id="rId460" Type="http://schemas.openxmlformats.org/officeDocument/2006/relationships/image" Target="../media/image447.jpeg"/><Relationship Id="rId461" Type="http://schemas.openxmlformats.org/officeDocument/2006/relationships/image" Target="../media/image448.jpeg"/><Relationship Id="rId462" Type="http://schemas.openxmlformats.org/officeDocument/2006/relationships/image" Target="../media/image449.jpeg"/><Relationship Id="rId463" Type="http://schemas.openxmlformats.org/officeDocument/2006/relationships/image" Target="../media/image450.jpeg"/><Relationship Id="rId464" Type="http://schemas.openxmlformats.org/officeDocument/2006/relationships/image" Target="../media/image451.jpeg"/><Relationship Id="rId465" Type="http://schemas.openxmlformats.org/officeDocument/2006/relationships/image" Target="../media/image452.jpeg"/><Relationship Id="rId466" Type="http://schemas.openxmlformats.org/officeDocument/2006/relationships/image" Target="../media/image453.jpeg"/><Relationship Id="rId467" Type="http://schemas.openxmlformats.org/officeDocument/2006/relationships/image" Target="../media/image454.jpeg"/><Relationship Id="rId468" Type="http://schemas.openxmlformats.org/officeDocument/2006/relationships/image" Target="../media/image455.jpeg"/><Relationship Id="rId469" Type="http://schemas.openxmlformats.org/officeDocument/2006/relationships/image" Target="../media/image456.jpeg"/><Relationship Id="rId470" Type="http://schemas.openxmlformats.org/officeDocument/2006/relationships/image" Target="../media/image457.jpeg"/><Relationship Id="rId471" Type="http://schemas.openxmlformats.org/officeDocument/2006/relationships/image" Target="../media/image458.jpeg"/><Relationship Id="rId472" Type="http://schemas.openxmlformats.org/officeDocument/2006/relationships/image" Target="../media/image459.jpeg"/><Relationship Id="rId473" Type="http://schemas.openxmlformats.org/officeDocument/2006/relationships/image" Target="../media/image460.jpeg"/><Relationship Id="rId474" Type="http://schemas.openxmlformats.org/officeDocument/2006/relationships/image" Target="../media/image461.jpeg"/><Relationship Id="rId475" Type="http://schemas.openxmlformats.org/officeDocument/2006/relationships/image" Target="../media/image462.jpeg"/><Relationship Id="rId476" Type="http://schemas.openxmlformats.org/officeDocument/2006/relationships/image" Target="../media/image463.jpeg"/><Relationship Id="rId477" Type="http://schemas.openxmlformats.org/officeDocument/2006/relationships/image" Target="../media/image464.jpeg"/><Relationship Id="rId478" Type="http://schemas.openxmlformats.org/officeDocument/2006/relationships/image" Target="../media/image465.jpeg"/><Relationship Id="rId479" Type="http://schemas.openxmlformats.org/officeDocument/2006/relationships/image" Target="../media/image466.jpeg"/><Relationship Id="rId480" Type="http://schemas.openxmlformats.org/officeDocument/2006/relationships/image" Target="../media/image467.jpeg"/><Relationship Id="rId481" Type="http://schemas.openxmlformats.org/officeDocument/2006/relationships/image" Target="../media/image468.jpeg"/><Relationship Id="rId482" Type="http://schemas.openxmlformats.org/officeDocument/2006/relationships/image" Target="../media/image469.jpeg"/><Relationship Id="rId483" Type="http://schemas.openxmlformats.org/officeDocument/2006/relationships/image" Target="../media/image470.jpeg"/><Relationship Id="rId484" Type="http://schemas.openxmlformats.org/officeDocument/2006/relationships/image" Target="../media/image471.jpeg"/><Relationship Id="rId485" Type="http://schemas.openxmlformats.org/officeDocument/2006/relationships/image" Target="../media/image472.jpeg"/><Relationship Id="rId486" Type="http://schemas.openxmlformats.org/officeDocument/2006/relationships/image" Target="../media/image473.jpeg"/><Relationship Id="rId487" Type="http://schemas.openxmlformats.org/officeDocument/2006/relationships/image" Target="../media/image474.jpeg"/><Relationship Id="rId488" Type="http://schemas.openxmlformats.org/officeDocument/2006/relationships/image" Target="../media/image475.jpeg"/><Relationship Id="rId489" Type="http://schemas.openxmlformats.org/officeDocument/2006/relationships/image" Target="../media/image476.jpeg"/><Relationship Id="rId490" Type="http://schemas.openxmlformats.org/officeDocument/2006/relationships/image" Target="../media/image477.jpeg"/><Relationship Id="rId491" Type="http://schemas.openxmlformats.org/officeDocument/2006/relationships/image" Target="../media/image478.jpeg"/><Relationship Id="rId492" Type="http://schemas.openxmlformats.org/officeDocument/2006/relationships/image" Target="../media/image479.jpeg"/><Relationship Id="rId493" Type="http://schemas.openxmlformats.org/officeDocument/2006/relationships/image" Target="../media/image480.jpeg"/><Relationship Id="rId494" Type="http://schemas.openxmlformats.org/officeDocument/2006/relationships/image" Target="../media/image481.jpeg"/><Relationship Id="rId495" Type="http://schemas.openxmlformats.org/officeDocument/2006/relationships/image" Target="../media/image482.jpeg"/><Relationship Id="rId496" Type="http://schemas.openxmlformats.org/officeDocument/2006/relationships/image" Target="../media/image483.jpeg"/><Relationship Id="rId497" Type="http://schemas.openxmlformats.org/officeDocument/2006/relationships/image" Target="../media/image484.jpeg"/><Relationship Id="rId498" Type="http://schemas.openxmlformats.org/officeDocument/2006/relationships/image" Target="../media/image485.jpeg"/><Relationship Id="rId499" Type="http://schemas.openxmlformats.org/officeDocument/2006/relationships/image" Target="../media/image486.jpeg"/><Relationship Id="rId500" Type="http://schemas.openxmlformats.org/officeDocument/2006/relationships/image" Target="../media/image487.jpeg"/><Relationship Id="rId501" Type="http://schemas.openxmlformats.org/officeDocument/2006/relationships/image" Target="../media/image488.jpeg"/><Relationship Id="rId502" Type="http://schemas.openxmlformats.org/officeDocument/2006/relationships/image" Target="../media/image489.jpeg"/><Relationship Id="rId503" Type="http://schemas.openxmlformats.org/officeDocument/2006/relationships/image" Target="../media/image490.jpeg"/><Relationship Id="rId504" Type="http://schemas.openxmlformats.org/officeDocument/2006/relationships/image" Target="../media/image491.jpeg"/><Relationship Id="rId505" Type="http://schemas.openxmlformats.org/officeDocument/2006/relationships/image" Target="../media/image492.jpeg"/><Relationship Id="rId506" Type="http://schemas.openxmlformats.org/officeDocument/2006/relationships/image" Target="../media/image493.jpeg"/><Relationship Id="rId507" Type="http://schemas.openxmlformats.org/officeDocument/2006/relationships/image" Target="../media/image494.jpeg"/><Relationship Id="rId508" Type="http://schemas.openxmlformats.org/officeDocument/2006/relationships/image" Target="../media/image495.jpeg"/><Relationship Id="rId509" Type="http://schemas.openxmlformats.org/officeDocument/2006/relationships/image" Target="../media/image496.jpeg"/><Relationship Id="rId510" Type="http://schemas.openxmlformats.org/officeDocument/2006/relationships/image" Target="../media/image497.jpeg"/><Relationship Id="rId511" Type="http://schemas.openxmlformats.org/officeDocument/2006/relationships/image" Target="../media/image498.jpeg"/><Relationship Id="rId512" Type="http://schemas.openxmlformats.org/officeDocument/2006/relationships/image" Target="../media/image499.jpeg"/><Relationship Id="rId513" Type="http://schemas.openxmlformats.org/officeDocument/2006/relationships/image" Target="../media/image500.jpeg"/><Relationship Id="rId514" Type="http://schemas.openxmlformats.org/officeDocument/2006/relationships/image" Target="../media/image501.jpeg"/><Relationship Id="rId515" Type="http://schemas.openxmlformats.org/officeDocument/2006/relationships/image" Target="../media/image502.jpeg"/><Relationship Id="rId516" Type="http://schemas.openxmlformats.org/officeDocument/2006/relationships/image" Target="../media/image503.jpeg"/><Relationship Id="rId517" Type="http://schemas.openxmlformats.org/officeDocument/2006/relationships/image" Target="../media/image504.jpeg"/><Relationship Id="rId518" Type="http://schemas.openxmlformats.org/officeDocument/2006/relationships/image" Target="../media/image505.jpeg"/><Relationship Id="rId519" Type="http://schemas.openxmlformats.org/officeDocument/2006/relationships/image" Target="../media/image506.jpeg"/><Relationship Id="rId520" Type="http://schemas.openxmlformats.org/officeDocument/2006/relationships/image" Target="../media/image507.jpeg"/><Relationship Id="rId521" Type="http://schemas.openxmlformats.org/officeDocument/2006/relationships/image" Target="../media/image508.jpeg"/><Relationship Id="rId522" Type="http://schemas.openxmlformats.org/officeDocument/2006/relationships/image" Target="../media/image509.jpeg"/><Relationship Id="rId523" Type="http://schemas.openxmlformats.org/officeDocument/2006/relationships/image" Target="../media/image510.jpeg"/><Relationship Id="rId524" Type="http://schemas.openxmlformats.org/officeDocument/2006/relationships/image" Target="../media/image511.jpeg"/><Relationship Id="rId525" Type="http://schemas.openxmlformats.org/officeDocument/2006/relationships/image" Target="../media/image512.jpeg"/><Relationship Id="rId526" Type="http://schemas.openxmlformats.org/officeDocument/2006/relationships/image" Target="../media/image513.jpeg"/><Relationship Id="rId527" Type="http://schemas.openxmlformats.org/officeDocument/2006/relationships/image" Target="../media/image514.jpeg"/><Relationship Id="rId528" Type="http://schemas.openxmlformats.org/officeDocument/2006/relationships/image" Target="../media/image515.jpeg"/><Relationship Id="rId529" Type="http://schemas.openxmlformats.org/officeDocument/2006/relationships/image" Target="../media/image516.jpeg"/><Relationship Id="rId530" Type="http://schemas.openxmlformats.org/officeDocument/2006/relationships/image" Target="../media/image517.jpeg"/><Relationship Id="rId531" Type="http://schemas.openxmlformats.org/officeDocument/2006/relationships/image" Target="../media/image518.jpeg"/><Relationship Id="rId532" Type="http://schemas.openxmlformats.org/officeDocument/2006/relationships/image" Target="../media/image519.jpeg"/><Relationship Id="rId533" Type="http://schemas.openxmlformats.org/officeDocument/2006/relationships/image" Target="../media/image520.jpeg"/><Relationship Id="rId534" Type="http://schemas.openxmlformats.org/officeDocument/2006/relationships/image" Target="../media/image521.jpeg"/><Relationship Id="rId535" Type="http://schemas.openxmlformats.org/officeDocument/2006/relationships/image" Target="../media/image522.jpeg"/><Relationship Id="rId536" Type="http://schemas.openxmlformats.org/officeDocument/2006/relationships/image" Target="../media/image523.jpeg"/><Relationship Id="rId537" Type="http://schemas.openxmlformats.org/officeDocument/2006/relationships/image" Target="../media/image524.jpeg"/><Relationship Id="rId538" Type="http://schemas.openxmlformats.org/officeDocument/2006/relationships/image" Target="../media/image525.jpeg"/><Relationship Id="rId539" Type="http://schemas.openxmlformats.org/officeDocument/2006/relationships/image" Target="../media/image526.jpeg"/><Relationship Id="rId540" Type="http://schemas.openxmlformats.org/officeDocument/2006/relationships/image" Target="../media/image527.jpeg"/><Relationship Id="rId541" Type="http://schemas.openxmlformats.org/officeDocument/2006/relationships/image" Target="../media/image528.jpeg"/><Relationship Id="rId542" Type="http://schemas.openxmlformats.org/officeDocument/2006/relationships/image" Target="../media/image529.jpeg"/><Relationship Id="rId543" Type="http://schemas.openxmlformats.org/officeDocument/2006/relationships/image" Target="../media/image530.jpeg"/><Relationship Id="rId544" Type="http://schemas.openxmlformats.org/officeDocument/2006/relationships/image" Target="../media/image531.jpeg"/><Relationship Id="rId545" Type="http://schemas.openxmlformats.org/officeDocument/2006/relationships/image" Target="../media/image532.jpeg"/><Relationship Id="rId546" Type="http://schemas.openxmlformats.org/officeDocument/2006/relationships/image" Target="../media/image533.jpeg"/><Relationship Id="rId547" Type="http://schemas.openxmlformats.org/officeDocument/2006/relationships/image" Target="../media/image534.jpeg"/><Relationship Id="rId548" Type="http://schemas.openxmlformats.org/officeDocument/2006/relationships/image" Target="../media/image535.jpeg"/><Relationship Id="rId549" Type="http://schemas.openxmlformats.org/officeDocument/2006/relationships/image" Target="../media/image536.jpeg"/><Relationship Id="rId550" Type="http://schemas.openxmlformats.org/officeDocument/2006/relationships/image" Target="../media/image537.jpeg"/><Relationship Id="rId551" Type="http://schemas.openxmlformats.org/officeDocument/2006/relationships/image" Target="../media/image538.jpeg"/><Relationship Id="rId552" Type="http://schemas.openxmlformats.org/officeDocument/2006/relationships/image" Target="../media/image539.jpeg"/><Relationship Id="rId553" Type="http://schemas.openxmlformats.org/officeDocument/2006/relationships/image" Target="../media/image540.jpeg"/><Relationship Id="rId554" Type="http://schemas.openxmlformats.org/officeDocument/2006/relationships/image" Target="../media/image541.jpeg"/><Relationship Id="rId555" Type="http://schemas.openxmlformats.org/officeDocument/2006/relationships/image" Target="../media/image542.jpeg"/><Relationship Id="rId556" Type="http://schemas.openxmlformats.org/officeDocument/2006/relationships/image" Target="../media/image543.jpeg"/><Relationship Id="rId557" Type="http://schemas.openxmlformats.org/officeDocument/2006/relationships/image" Target="../media/image544.jpeg"/><Relationship Id="rId558" Type="http://schemas.openxmlformats.org/officeDocument/2006/relationships/image" Target="../media/image545.jpeg"/><Relationship Id="rId559" Type="http://schemas.openxmlformats.org/officeDocument/2006/relationships/image" Target="../media/image546.jpeg"/><Relationship Id="rId560" Type="http://schemas.openxmlformats.org/officeDocument/2006/relationships/image" Target="../media/image547.jpeg"/><Relationship Id="rId561" Type="http://schemas.openxmlformats.org/officeDocument/2006/relationships/image" Target="../media/image548.jpeg"/><Relationship Id="rId562" Type="http://schemas.openxmlformats.org/officeDocument/2006/relationships/image" Target="../media/image549.jpeg"/><Relationship Id="rId563" Type="http://schemas.openxmlformats.org/officeDocument/2006/relationships/image" Target="../media/image550.jpeg"/><Relationship Id="rId564" Type="http://schemas.openxmlformats.org/officeDocument/2006/relationships/image" Target="../media/image551.jpeg"/><Relationship Id="rId565" Type="http://schemas.openxmlformats.org/officeDocument/2006/relationships/image" Target="../media/image552.png"/><Relationship Id="rId566" Type="http://schemas.openxmlformats.org/officeDocument/2006/relationships/image" Target="../media/image553.jpeg"/><Relationship Id="rId567" Type="http://schemas.openxmlformats.org/officeDocument/2006/relationships/image" Target="../media/image554.jpeg"/><Relationship Id="rId568" Type="http://schemas.openxmlformats.org/officeDocument/2006/relationships/image" Target="../media/image555.jpeg"/><Relationship Id="rId569" Type="http://schemas.openxmlformats.org/officeDocument/2006/relationships/image" Target="../media/image556.jpeg"/><Relationship Id="rId570" Type="http://schemas.openxmlformats.org/officeDocument/2006/relationships/image" Target="../media/image557.jpeg"/><Relationship Id="rId571" Type="http://schemas.openxmlformats.org/officeDocument/2006/relationships/image" Target="../media/image558.jpeg"/><Relationship Id="rId572" Type="http://schemas.openxmlformats.org/officeDocument/2006/relationships/image" Target="../media/image559.jpeg"/><Relationship Id="rId573" Type="http://schemas.openxmlformats.org/officeDocument/2006/relationships/image" Target="../media/image560.jpeg"/><Relationship Id="rId574" Type="http://schemas.openxmlformats.org/officeDocument/2006/relationships/image" Target="../media/image561.jpeg"/><Relationship Id="rId575" Type="http://schemas.openxmlformats.org/officeDocument/2006/relationships/image" Target="../media/image562.jpeg"/><Relationship Id="rId576" Type="http://schemas.openxmlformats.org/officeDocument/2006/relationships/image" Target="../media/image563.jpeg"/><Relationship Id="rId577" Type="http://schemas.openxmlformats.org/officeDocument/2006/relationships/image" Target="../media/image564.jpeg"/><Relationship Id="rId578" Type="http://schemas.openxmlformats.org/officeDocument/2006/relationships/image" Target="../media/image565.jpeg"/><Relationship Id="rId579" Type="http://schemas.openxmlformats.org/officeDocument/2006/relationships/image" Target="../media/image566.jpeg"/><Relationship Id="rId580" Type="http://schemas.openxmlformats.org/officeDocument/2006/relationships/image" Target="../media/image567.jpeg"/><Relationship Id="rId581" Type="http://schemas.openxmlformats.org/officeDocument/2006/relationships/image" Target="../media/image568.jpeg"/><Relationship Id="rId582" Type="http://schemas.openxmlformats.org/officeDocument/2006/relationships/image" Target="../media/image569.jpeg"/><Relationship Id="rId583" Type="http://schemas.openxmlformats.org/officeDocument/2006/relationships/image" Target="../media/image570.jpeg"/><Relationship Id="rId584" Type="http://schemas.openxmlformats.org/officeDocument/2006/relationships/image" Target="../media/image571.jpeg"/><Relationship Id="rId585" Type="http://schemas.openxmlformats.org/officeDocument/2006/relationships/image" Target="../media/image572.jpeg"/><Relationship Id="rId586" Type="http://schemas.openxmlformats.org/officeDocument/2006/relationships/image" Target="../media/image573.jpeg"/><Relationship Id="rId587" Type="http://schemas.openxmlformats.org/officeDocument/2006/relationships/image" Target="../media/image574.jpeg"/><Relationship Id="rId588" Type="http://schemas.openxmlformats.org/officeDocument/2006/relationships/image" Target="../media/image575.jpeg"/><Relationship Id="rId589" Type="http://schemas.openxmlformats.org/officeDocument/2006/relationships/image" Target="../media/image576.jpeg"/><Relationship Id="rId590" Type="http://schemas.openxmlformats.org/officeDocument/2006/relationships/image" Target="../media/image577.jpeg"/><Relationship Id="rId591" Type="http://schemas.openxmlformats.org/officeDocument/2006/relationships/image" Target="../media/image578.jpeg"/><Relationship Id="rId592" Type="http://schemas.openxmlformats.org/officeDocument/2006/relationships/image" Target="../media/image579.jpeg"/><Relationship Id="rId593" Type="http://schemas.openxmlformats.org/officeDocument/2006/relationships/image" Target="../media/image580.jpeg"/><Relationship Id="rId594" Type="http://schemas.openxmlformats.org/officeDocument/2006/relationships/image" Target="../media/image581.jpeg"/><Relationship Id="rId595" Type="http://schemas.openxmlformats.org/officeDocument/2006/relationships/image" Target="../media/image582.jpeg"/><Relationship Id="rId596" Type="http://schemas.openxmlformats.org/officeDocument/2006/relationships/image" Target="../media/image583.jpeg"/><Relationship Id="rId597" Type="http://schemas.openxmlformats.org/officeDocument/2006/relationships/image" Target="../media/image584.jpeg"/><Relationship Id="rId598" Type="http://schemas.openxmlformats.org/officeDocument/2006/relationships/image" Target="../media/image585.jpeg"/><Relationship Id="rId599" Type="http://schemas.openxmlformats.org/officeDocument/2006/relationships/image" Target="../media/image586.jpeg"/><Relationship Id="rId600" Type="http://schemas.openxmlformats.org/officeDocument/2006/relationships/image" Target="../media/image587.jpeg"/><Relationship Id="rId601" Type="http://schemas.openxmlformats.org/officeDocument/2006/relationships/image" Target="../media/image588.jpeg"/><Relationship Id="rId602" Type="http://schemas.openxmlformats.org/officeDocument/2006/relationships/image" Target="../media/image589.jpeg"/><Relationship Id="rId603" Type="http://schemas.openxmlformats.org/officeDocument/2006/relationships/image" Target="../media/image590.jpeg"/><Relationship Id="rId604" Type="http://schemas.openxmlformats.org/officeDocument/2006/relationships/image" Target="../media/image591.jpeg"/><Relationship Id="rId605" Type="http://schemas.openxmlformats.org/officeDocument/2006/relationships/image" Target="../media/image592.jpeg"/><Relationship Id="rId606" Type="http://schemas.openxmlformats.org/officeDocument/2006/relationships/image" Target="../media/image593.jpeg"/><Relationship Id="rId607" Type="http://schemas.openxmlformats.org/officeDocument/2006/relationships/image" Target="../media/image594.jpeg"/><Relationship Id="rId608" Type="http://schemas.openxmlformats.org/officeDocument/2006/relationships/image" Target="../media/image595.jpeg"/><Relationship Id="rId609" Type="http://schemas.openxmlformats.org/officeDocument/2006/relationships/image" Target="../media/image596.jpeg"/><Relationship Id="rId610" Type="http://schemas.openxmlformats.org/officeDocument/2006/relationships/image" Target="../media/image597.jpeg"/><Relationship Id="rId611" Type="http://schemas.openxmlformats.org/officeDocument/2006/relationships/image" Target="../media/image598.jpeg"/><Relationship Id="rId612" Type="http://schemas.openxmlformats.org/officeDocument/2006/relationships/image" Target="../media/image599.jpeg"/><Relationship Id="rId613" Type="http://schemas.openxmlformats.org/officeDocument/2006/relationships/image" Target="../media/image600.jpeg"/><Relationship Id="rId614" Type="http://schemas.openxmlformats.org/officeDocument/2006/relationships/image" Target="../media/image601.jpeg"/><Relationship Id="rId615" Type="http://schemas.openxmlformats.org/officeDocument/2006/relationships/image" Target="../media/image602.jpeg"/><Relationship Id="rId616" Type="http://schemas.openxmlformats.org/officeDocument/2006/relationships/image" Target="../media/image603.jpeg"/><Relationship Id="rId617" Type="http://schemas.openxmlformats.org/officeDocument/2006/relationships/image" Target="../media/image604.jpeg"/><Relationship Id="rId618" Type="http://schemas.openxmlformats.org/officeDocument/2006/relationships/image" Target="../media/image605.jpeg"/><Relationship Id="rId619" Type="http://schemas.openxmlformats.org/officeDocument/2006/relationships/image" Target="../media/image606.jpeg"/><Relationship Id="rId620" Type="http://schemas.openxmlformats.org/officeDocument/2006/relationships/image" Target="../media/image607.jpeg"/><Relationship Id="rId621" Type="http://schemas.openxmlformats.org/officeDocument/2006/relationships/image" Target="../media/image608.jpeg"/><Relationship Id="rId622" Type="http://schemas.openxmlformats.org/officeDocument/2006/relationships/image" Target="../media/image609.jpeg"/><Relationship Id="rId623" Type="http://schemas.openxmlformats.org/officeDocument/2006/relationships/image" Target="../media/image610.jpeg"/><Relationship Id="rId624" Type="http://schemas.openxmlformats.org/officeDocument/2006/relationships/image" Target="../media/image611.jpeg"/><Relationship Id="rId625" Type="http://schemas.openxmlformats.org/officeDocument/2006/relationships/image" Target="../media/image612.jpeg"/><Relationship Id="rId626" Type="http://schemas.openxmlformats.org/officeDocument/2006/relationships/image" Target="../media/image613.jpeg"/><Relationship Id="rId627" Type="http://schemas.openxmlformats.org/officeDocument/2006/relationships/image" Target="../media/image614.jpeg"/><Relationship Id="rId628" Type="http://schemas.openxmlformats.org/officeDocument/2006/relationships/image" Target="../media/image112.jpeg"/><Relationship Id="rId629" Type="http://schemas.openxmlformats.org/officeDocument/2006/relationships/image" Target="../media/image59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</xdr:colOff>
      <xdr:row>798</xdr:row>
      <xdr:rowOff>191880</xdr:rowOff>
    </xdr:from>
    <xdr:to>
      <xdr:col>1</xdr:col>
      <xdr:colOff>1922040</xdr:colOff>
      <xdr:row>798</xdr:row>
      <xdr:rowOff>1058040</xdr:rowOff>
    </xdr:to>
    <xdr:pic>
      <xdr:nvPicPr>
        <xdr:cNvPr id="0" name="Рисунок 92" descr="IMG_0017 (340x161).jpg"/>
        <xdr:cNvPicPr/>
      </xdr:nvPicPr>
      <xdr:blipFill>
        <a:blip r:embed="rId1"/>
        <a:stretch/>
      </xdr:blipFill>
      <xdr:spPr>
        <a:xfrm>
          <a:off x="2343960" y="548361360"/>
          <a:ext cx="1866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080</xdr:colOff>
      <xdr:row>799</xdr:row>
      <xdr:rowOff>26640</xdr:rowOff>
    </xdr:from>
    <xdr:to>
      <xdr:col>1</xdr:col>
      <xdr:colOff>1113480</xdr:colOff>
      <xdr:row>799</xdr:row>
      <xdr:rowOff>1102680</xdr:rowOff>
    </xdr:to>
    <xdr:pic>
      <xdr:nvPicPr>
        <xdr:cNvPr id="1" name="Рисунок 93" descr="IMG_0019 (150x340).jpg"/>
        <xdr:cNvPicPr/>
      </xdr:nvPicPr>
      <xdr:blipFill>
        <a:blip r:embed="rId2"/>
        <a:stretch/>
      </xdr:blipFill>
      <xdr:spPr>
        <a:xfrm>
          <a:off x="2928600" y="549339120"/>
          <a:ext cx="473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800</xdr:row>
      <xdr:rowOff>191880</xdr:rowOff>
    </xdr:from>
    <xdr:to>
      <xdr:col>1</xdr:col>
      <xdr:colOff>1734480</xdr:colOff>
      <xdr:row>800</xdr:row>
      <xdr:rowOff>973440</xdr:rowOff>
    </xdr:to>
    <xdr:pic>
      <xdr:nvPicPr>
        <xdr:cNvPr id="2" name="Рисунок 95" descr="IMG_0018 (340x152).jpg"/>
        <xdr:cNvPicPr/>
      </xdr:nvPicPr>
      <xdr:blipFill>
        <a:blip r:embed="rId3"/>
        <a:stretch/>
      </xdr:blipFill>
      <xdr:spPr>
        <a:xfrm>
          <a:off x="2343960" y="550647360"/>
          <a:ext cx="1679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6880</xdr:colOff>
      <xdr:row>801</xdr:row>
      <xdr:rowOff>40320</xdr:rowOff>
    </xdr:from>
    <xdr:to>
      <xdr:col>1</xdr:col>
      <xdr:colOff>1149840</xdr:colOff>
      <xdr:row>801</xdr:row>
      <xdr:rowOff>1089360</xdr:rowOff>
    </xdr:to>
    <xdr:pic>
      <xdr:nvPicPr>
        <xdr:cNvPr id="3" name="Рисунок 97" descr="IMG_0024 (151x340).jpg"/>
        <xdr:cNvPicPr/>
      </xdr:nvPicPr>
      <xdr:blipFill>
        <a:blip r:embed="rId4"/>
        <a:stretch/>
      </xdr:blipFill>
      <xdr:spPr>
        <a:xfrm>
          <a:off x="2975400" y="551638800"/>
          <a:ext cx="4629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802</xdr:row>
      <xdr:rowOff>48600</xdr:rowOff>
    </xdr:from>
    <xdr:to>
      <xdr:col>1</xdr:col>
      <xdr:colOff>1857960</xdr:colOff>
      <xdr:row>802</xdr:row>
      <xdr:rowOff>799200</xdr:rowOff>
    </xdr:to>
    <xdr:pic>
      <xdr:nvPicPr>
        <xdr:cNvPr id="4" name="Рисунок 98" descr="IMG_0025 (340x146).jpg"/>
        <xdr:cNvPicPr/>
      </xdr:nvPicPr>
      <xdr:blipFill>
        <a:blip r:embed="rId5"/>
        <a:stretch/>
      </xdr:blipFill>
      <xdr:spPr>
        <a:xfrm>
          <a:off x="2440080" y="552790080"/>
          <a:ext cx="17064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807</xdr:row>
      <xdr:rowOff>124920</xdr:rowOff>
    </xdr:from>
    <xdr:to>
      <xdr:col>1</xdr:col>
      <xdr:colOff>1951920</xdr:colOff>
      <xdr:row>807</xdr:row>
      <xdr:rowOff>648720</xdr:rowOff>
    </xdr:to>
    <xdr:pic>
      <xdr:nvPicPr>
        <xdr:cNvPr id="5" name="Рисунок 101" descr="IMG_0045 (340x96).jpg"/>
        <xdr:cNvPicPr/>
      </xdr:nvPicPr>
      <xdr:blipFill>
        <a:blip r:embed="rId6"/>
        <a:stretch/>
      </xdr:blipFill>
      <xdr:spPr>
        <a:xfrm>
          <a:off x="2495520" y="556665120"/>
          <a:ext cx="174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808</xdr:row>
      <xdr:rowOff>160920</xdr:rowOff>
    </xdr:from>
    <xdr:to>
      <xdr:col>1</xdr:col>
      <xdr:colOff>1894320</xdr:colOff>
      <xdr:row>808</xdr:row>
      <xdr:rowOff>654840</xdr:rowOff>
    </xdr:to>
    <xdr:pic>
      <xdr:nvPicPr>
        <xdr:cNvPr id="6" name="Рисунок 102" descr="IMG_0041 (340x95).jpg"/>
        <xdr:cNvPicPr/>
      </xdr:nvPicPr>
      <xdr:blipFill>
        <a:blip r:embed="rId7"/>
        <a:stretch/>
      </xdr:blipFill>
      <xdr:spPr>
        <a:xfrm>
          <a:off x="2457000" y="557462880"/>
          <a:ext cx="17258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809</xdr:row>
      <xdr:rowOff>142920</xdr:rowOff>
    </xdr:from>
    <xdr:to>
      <xdr:col>1</xdr:col>
      <xdr:colOff>1883520</xdr:colOff>
      <xdr:row>809</xdr:row>
      <xdr:rowOff>648720</xdr:rowOff>
    </xdr:to>
    <xdr:pic>
      <xdr:nvPicPr>
        <xdr:cNvPr id="7" name="Рисунок 103" descr="IMG_0044 (340x92).jpg"/>
        <xdr:cNvPicPr/>
      </xdr:nvPicPr>
      <xdr:blipFill>
        <a:blip r:embed="rId8"/>
        <a:stretch/>
      </xdr:blipFill>
      <xdr:spPr>
        <a:xfrm>
          <a:off x="2410200" y="558207000"/>
          <a:ext cx="1761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810</xdr:row>
      <xdr:rowOff>151560</xdr:rowOff>
    </xdr:from>
    <xdr:to>
      <xdr:col>1</xdr:col>
      <xdr:colOff>1930680</xdr:colOff>
      <xdr:row>810</xdr:row>
      <xdr:rowOff>657720</xdr:rowOff>
    </xdr:to>
    <xdr:pic>
      <xdr:nvPicPr>
        <xdr:cNvPr id="8" name="Рисунок 105" descr="IMG_0037 (340x95).jpg"/>
        <xdr:cNvPicPr/>
      </xdr:nvPicPr>
      <xdr:blipFill>
        <a:blip r:embed="rId9"/>
        <a:stretch/>
      </xdr:blipFill>
      <xdr:spPr>
        <a:xfrm>
          <a:off x="2457000" y="558977760"/>
          <a:ext cx="1762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811</xdr:row>
      <xdr:rowOff>104400</xdr:rowOff>
    </xdr:from>
    <xdr:to>
      <xdr:col>1</xdr:col>
      <xdr:colOff>1924200</xdr:colOff>
      <xdr:row>811</xdr:row>
      <xdr:rowOff>628200</xdr:rowOff>
    </xdr:to>
    <xdr:pic>
      <xdr:nvPicPr>
        <xdr:cNvPr id="9" name="Рисунок 107" descr="IMG_0039 (340x97).jpg"/>
        <xdr:cNvPicPr/>
      </xdr:nvPicPr>
      <xdr:blipFill>
        <a:blip r:embed="rId10"/>
        <a:stretch/>
      </xdr:blipFill>
      <xdr:spPr>
        <a:xfrm>
          <a:off x="2467800" y="559692360"/>
          <a:ext cx="174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814</xdr:row>
      <xdr:rowOff>56880</xdr:rowOff>
    </xdr:from>
    <xdr:to>
      <xdr:col>1</xdr:col>
      <xdr:colOff>1836720</xdr:colOff>
      <xdr:row>814</xdr:row>
      <xdr:rowOff>533520</xdr:rowOff>
    </xdr:to>
    <xdr:pic>
      <xdr:nvPicPr>
        <xdr:cNvPr id="10" name="Рисунок 109" descr="IMG_0054 (340x91).jpg"/>
        <xdr:cNvPicPr/>
      </xdr:nvPicPr>
      <xdr:blipFill>
        <a:blip r:embed="rId11"/>
        <a:stretch/>
      </xdr:blipFill>
      <xdr:spPr>
        <a:xfrm>
          <a:off x="2429280" y="561367080"/>
          <a:ext cx="1695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815</xdr:row>
      <xdr:rowOff>57960</xdr:rowOff>
    </xdr:from>
    <xdr:to>
      <xdr:col>1</xdr:col>
      <xdr:colOff>1875240</xdr:colOff>
      <xdr:row>815</xdr:row>
      <xdr:rowOff>553680</xdr:rowOff>
    </xdr:to>
    <xdr:pic>
      <xdr:nvPicPr>
        <xdr:cNvPr id="11" name="Рисунок 111" descr="IMG_0065 (340x90).jpg"/>
        <xdr:cNvPicPr/>
      </xdr:nvPicPr>
      <xdr:blipFill>
        <a:blip r:embed="rId12"/>
        <a:stretch/>
      </xdr:blipFill>
      <xdr:spPr>
        <a:xfrm>
          <a:off x="2429280" y="561930120"/>
          <a:ext cx="1734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816</xdr:row>
      <xdr:rowOff>57240</xdr:rowOff>
    </xdr:from>
    <xdr:to>
      <xdr:col>1</xdr:col>
      <xdr:colOff>1828080</xdr:colOff>
      <xdr:row>816</xdr:row>
      <xdr:rowOff>543240</xdr:rowOff>
    </xdr:to>
    <xdr:pic>
      <xdr:nvPicPr>
        <xdr:cNvPr id="12" name="Рисунок 113" descr="IMG_0063 (340x91).jpg"/>
        <xdr:cNvPicPr/>
      </xdr:nvPicPr>
      <xdr:blipFill>
        <a:blip r:embed="rId13"/>
        <a:stretch/>
      </xdr:blipFill>
      <xdr:spPr>
        <a:xfrm>
          <a:off x="2410200" y="562500720"/>
          <a:ext cx="1706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817</xdr:row>
      <xdr:rowOff>57960</xdr:rowOff>
    </xdr:from>
    <xdr:to>
      <xdr:col>1</xdr:col>
      <xdr:colOff>1838880</xdr:colOff>
      <xdr:row>817</xdr:row>
      <xdr:rowOff>524880</xdr:rowOff>
    </xdr:to>
    <xdr:pic>
      <xdr:nvPicPr>
        <xdr:cNvPr id="13" name="Рисунок 115" descr="IMG_0059 (340x88).jpg"/>
        <xdr:cNvPicPr/>
      </xdr:nvPicPr>
      <xdr:blipFill>
        <a:blip r:embed="rId14"/>
        <a:stretch/>
      </xdr:blipFill>
      <xdr:spPr>
        <a:xfrm>
          <a:off x="2401560" y="563111280"/>
          <a:ext cx="17258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818</xdr:row>
      <xdr:rowOff>56160</xdr:rowOff>
    </xdr:from>
    <xdr:to>
      <xdr:col>1</xdr:col>
      <xdr:colOff>1866600</xdr:colOff>
      <xdr:row>818</xdr:row>
      <xdr:rowOff>550800</xdr:rowOff>
    </xdr:to>
    <xdr:pic>
      <xdr:nvPicPr>
        <xdr:cNvPr id="14" name="Рисунок 117" descr="IMG_0049 (340x93).jpg"/>
        <xdr:cNvPicPr/>
      </xdr:nvPicPr>
      <xdr:blipFill>
        <a:blip r:embed="rId15"/>
        <a:stretch/>
      </xdr:blipFill>
      <xdr:spPr>
        <a:xfrm>
          <a:off x="2440080" y="563728680"/>
          <a:ext cx="1715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819</xdr:row>
      <xdr:rowOff>77400</xdr:rowOff>
    </xdr:from>
    <xdr:to>
      <xdr:col>1</xdr:col>
      <xdr:colOff>1885680</xdr:colOff>
      <xdr:row>819</xdr:row>
      <xdr:rowOff>582840</xdr:rowOff>
    </xdr:to>
    <xdr:pic>
      <xdr:nvPicPr>
        <xdr:cNvPr id="15" name="Рисунок 118" descr="IMG_0067 (340x95).jpg"/>
        <xdr:cNvPicPr/>
      </xdr:nvPicPr>
      <xdr:blipFill>
        <a:blip r:embed="rId16"/>
        <a:stretch/>
      </xdr:blipFill>
      <xdr:spPr>
        <a:xfrm>
          <a:off x="2467800" y="564349680"/>
          <a:ext cx="17064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820</xdr:row>
      <xdr:rowOff>65880</xdr:rowOff>
    </xdr:from>
    <xdr:to>
      <xdr:col>1</xdr:col>
      <xdr:colOff>1894320</xdr:colOff>
      <xdr:row>820</xdr:row>
      <xdr:rowOff>551520</xdr:rowOff>
    </xdr:to>
    <xdr:pic>
      <xdr:nvPicPr>
        <xdr:cNvPr id="16" name="Рисунок 119" descr="IMG_0061 (340x90).jpg"/>
        <xdr:cNvPicPr/>
      </xdr:nvPicPr>
      <xdr:blipFill>
        <a:blip r:embed="rId17"/>
        <a:stretch/>
      </xdr:blipFill>
      <xdr:spPr>
        <a:xfrm>
          <a:off x="2457000" y="564957360"/>
          <a:ext cx="1725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616</xdr:row>
      <xdr:rowOff>29520</xdr:rowOff>
    </xdr:from>
    <xdr:to>
      <xdr:col>1</xdr:col>
      <xdr:colOff>2101320</xdr:colOff>
      <xdr:row>616</xdr:row>
      <xdr:rowOff>897480</xdr:rowOff>
    </xdr:to>
    <xdr:pic>
      <xdr:nvPicPr>
        <xdr:cNvPr id="17" name="Рисунок 102" descr="IMG_9677 (340x143).jpg"/>
        <xdr:cNvPicPr/>
      </xdr:nvPicPr>
      <xdr:blipFill>
        <a:blip r:embed="rId18"/>
        <a:stretch/>
      </xdr:blipFill>
      <xdr:spPr>
        <a:xfrm>
          <a:off x="2410200" y="366969240"/>
          <a:ext cx="19796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803</xdr:row>
      <xdr:rowOff>46080</xdr:rowOff>
    </xdr:from>
    <xdr:to>
      <xdr:col>1</xdr:col>
      <xdr:colOff>1717200</xdr:colOff>
      <xdr:row>803</xdr:row>
      <xdr:rowOff>68544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2505960" y="553673520"/>
          <a:ext cx="14997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800</xdr:colOff>
      <xdr:row>5</xdr:row>
      <xdr:rowOff>40680</xdr:rowOff>
    </xdr:from>
    <xdr:to>
      <xdr:col>1</xdr:col>
      <xdr:colOff>1320480</xdr:colOff>
      <xdr:row>5</xdr:row>
      <xdr:rowOff>1270080</xdr:rowOff>
    </xdr:to>
    <xdr:pic>
      <xdr:nvPicPr>
        <xdr:cNvPr id="19" name="Рисунок 206" descr="DSC_0942 - копия.jpg"/>
        <xdr:cNvPicPr/>
      </xdr:nvPicPr>
      <xdr:blipFill>
        <a:blip r:embed="rId20"/>
        <a:stretch/>
      </xdr:blipFill>
      <xdr:spPr>
        <a:xfrm>
          <a:off x="2956320" y="1131480"/>
          <a:ext cx="65268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343</xdr:row>
      <xdr:rowOff>19080</xdr:rowOff>
    </xdr:from>
    <xdr:to>
      <xdr:col>1</xdr:col>
      <xdr:colOff>2137320</xdr:colOff>
      <xdr:row>343</xdr:row>
      <xdr:rowOff>743400</xdr:rowOff>
    </xdr:to>
    <xdr:pic>
      <xdr:nvPicPr>
        <xdr:cNvPr id="20" name="Рисунок 223" descr="3   10 - копия (2).jpg"/>
        <xdr:cNvPicPr/>
      </xdr:nvPicPr>
      <xdr:blipFill>
        <a:blip r:embed="rId21"/>
        <a:stretch/>
      </xdr:blipFill>
      <xdr:spPr>
        <a:xfrm>
          <a:off x="2343960" y="141051240"/>
          <a:ext cx="2081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344</xdr:row>
      <xdr:rowOff>75960</xdr:rowOff>
    </xdr:from>
    <xdr:to>
      <xdr:col>1</xdr:col>
      <xdr:colOff>2101320</xdr:colOff>
      <xdr:row>344</xdr:row>
      <xdr:rowOff>686160</xdr:rowOff>
    </xdr:to>
    <xdr:pic>
      <xdr:nvPicPr>
        <xdr:cNvPr id="21" name="Рисунок 224" descr="35   12 - копия.jpg"/>
        <xdr:cNvPicPr/>
      </xdr:nvPicPr>
      <xdr:blipFill>
        <a:blip r:embed="rId22"/>
        <a:stretch/>
      </xdr:blipFill>
      <xdr:spPr>
        <a:xfrm>
          <a:off x="2363040" y="141917760"/>
          <a:ext cx="2026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345</xdr:row>
      <xdr:rowOff>95040</xdr:rowOff>
    </xdr:from>
    <xdr:to>
      <xdr:col>1</xdr:col>
      <xdr:colOff>2101320</xdr:colOff>
      <xdr:row>345</xdr:row>
      <xdr:rowOff>714960</xdr:rowOff>
    </xdr:to>
    <xdr:pic>
      <xdr:nvPicPr>
        <xdr:cNvPr id="22" name="Рисунок 225" descr="таб 001 - копия.jpg"/>
        <xdr:cNvPicPr/>
      </xdr:nvPicPr>
      <xdr:blipFill>
        <a:blip r:embed="rId23"/>
        <a:stretch/>
      </xdr:blipFill>
      <xdr:spPr>
        <a:xfrm>
          <a:off x="2363040" y="142746480"/>
          <a:ext cx="2026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346</xdr:row>
      <xdr:rowOff>75960</xdr:rowOff>
    </xdr:from>
    <xdr:to>
      <xdr:col>1</xdr:col>
      <xdr:colOff>2092680</xdr:colOff>
      <xdr:row>346</xdr:row>
      <xdr:rowOff>705240</xdr:rowOff>
    </xdr:to>
    <xdr:pic>
      <xdr:nvPicPr>
        <xdr:cNvPr id="23" name="Рисунок 226" descr="таб 001 - копия (4) - копия.jpg"/>
        <xdr:cNvPicPr/>
      </xdr:nvPicPr>
      <xdr:blipFill>
        <a:blip r:embed="rId24"/>
        <a:stretch/>
      </xdr:blipFill>
      <xdr:spPr>
        <a:xfrm>
          <a:off x="2354760" y="143537040"/>
          <a:ext cx="2026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347</xdr:row>
      <xdr:rowOff>26640</xdr:rowOff>
    </xdr:from>
    <xdr:to>
      <xdr:col>1</xdr:col>
      <xdr:colOff>1924200</xdr:colOff>
      <xdr:row>347</xdr:row>
      <xdr:rowOff>1093680</xdr:rowOff>
    </xdr:to>
    <xdr:pic>
      <xdr:nvPicPr>
        <xdr:cNvPr id="24" name="Рисунок 227" descr="5  8 - копия.jpg"/>
        <xdr:cNvPicPr/>
      </xdr:nvPicPr>
      <xdr:blipFill>
        <a:blip r:embed="rId25"/>
        <a:stretch/>
      </xdr:blipFill>
      <xdr:spPr>
        <a:xfrm>
          <a:off x="2553120" y="144297360"/>
          <a:ext cx="1659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348</xdr:row>
      <xdr:rowOff>39600</xdr:rowOff>
    </xdr:from>
    <xdr:to>
      <xdr:col>1</xdr:col>
      <xdr:colOff>1979640</xdr:colOff>
      <xdr:row>348</xdr:row>
      <xdr:rowOff>1115640</xdr:rowOff>
    </xdr:to>
    <xdr:pic>
      <xdr:nvPicPr>
        <xdr:cNvPr id="25" name="Рисунок 228" descr="таб 001 - копия (2) - копия.jpg"/>
        <xdr:cNvPicPr/>
      </xdr:nvPicPr>
      <xdr:blipFill>
        <a:blip r:embed="rId26"/>
        <a:stretch/>
      </xdr:blipFill>
      <xdr:spPr>
        <a:xfrm>
          <a:off x="2553120" y="145443960"/>
          <a:ext cx="1715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349</xdr:row>
      <xdr:rowOff>39960</xdr:rowOff>
    </xdr:from>
    <xdr:to>
      <xdr:col>1</xdr:col>
      <xdr:colOff>1725840</xdr:colOff>
      <xdr:row>349</xdr:row>
      <xdr:rowOff>1089360</xdr:rowOff>
    </xdr:to>
    <xdr:pic>
      <xdr:nvPicPr>
        <xdr:cNvPr id="26" name="Рисунок 229" descr="5,5  6 - копия.jpg"/>
        <xdr:cNvPicPr/>
      </xdr:nvPicPr>
      <xdr:blipFill>
        <a:blip r:embed="rId27"/>
        <a:stretch/>
      </xdr:blipFill>
      <xdr:spPr>
        <a:xfrm>
          <a:off x="2873160" y="146577600"/>
          <a:ext cx="11412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480</xdr:colOff>
      <xdr:row>350</xdr:row>
      <xdr:rowOff>17640</xdr:rowOff>
    </xdr:from>
    <xdr:to>
      <xdr:col>1</xdr:col>
      <xdr:colOff>1687320</xdr:colOff>
      <xdr:row>350</xdr:row>
      <xdr:rowOff>1093680</xdr:rowOff>
    </xdr:to>
    <xdr:pic>
      <xdr:nvPicPr>
        <xdr:cNvPr id="27" name="Рисунок 230" descr="таб 001 - копия (6) - копия.jpg"/>
        <xdr:cNvPicPr/>
      </xdr:nvPicPr>
      <xdr:blipFill>
        <a:blip r:embed="rId28"/>
        <a:stretch/>
      </xdr:blipFill>
      <xdr:spPr>
        <a:xfrm>
          <a:off x="2826000" y="147688920"/>
          <a:ext cx="1149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120</xdr:colOff>
      <xdr:row>351</xdr:row>
      <xdr:rowOff>17640</xdr:rowOff>
    </xdr:from>
    <xdr:to>
      <xdr:col>1</xdr:col>
      <xdr:colOff>1687320</xdr:colOff>
      <xdr:row>351</xdr:row>
      <xdr:rowOff>1067040</xdr:rowOff>
    </xdr:to>
    <xdr:pic>
      <xdr:nvPicPr>
        <xdr:cNvPr id="28" name="Рисунок 231" descr="таб 001 - копия (7) - копия.jpg"/>
        <xdr:cNvPicPr/>
      </xdr:nvPicPr>
      <xdr:blipFill>
        <a:blip r:embed="rId29"/>
        <a:stretch/>
      </xdr:blipFill>
      <xdr:spPr>
        <a:xfrm>
          <a:off x="2834640" y="148822200"/>
          <a:ext cx="11412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20</xdr:row>
      <xdr:rowOff>56160</xdr:rowOff>
    </xdr:from>
    <xdr:to>
      <xdr:col>1</xdr:col>
      <xdr:colOff>2109600</xdr:colOff>
      <xdr:row>720</xdr:row>
      <xdr:rowOff>980280</xdr:rowOff>
    </xdr:to>
    <xdr:pic>
      <xdr:nvPicPr>
        <xdr:cNvPr id="29" name="Рисунок 232" descr="DSC_5590 - копия.JPG"/>
        <xdr:cNvPicPr/>
      </xdr:nvPicPr>
      <xdr:blipFill>
        <a:blip r:embed="rId30"/>
        <a:stretch/>
      </xdr:blipFill>
      <xdr:spPr>
        <a:xfrm>
          <a:off x="2316240" y="474961320"/>
          <a:ext cx="2081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22</xdr:row>
      <xdr:rowOff>56160</xdr:rowOff>
    </xdr:from>
    <xdr:to>
      <xdr:col>1</xdr:col>
      <xdr:colOff>2148120</xdr:colOff>
      <xdr:row>722</xdr:row>
      <xdr:rowOff>972360</xdr:rowOff>
    </xdr:to>
    <xdr:pic>
      <xdr:nvPicPr>
        <xdr:cNvPr id="30" name="Рисунок 233" descr="DSC_5599 - копия.JPG"/>
        <xdr:cNvPicPr/>
      </xdr:nvPicPr>
      <xdr:blipFill>
        <a:blip r:embed="rId31"/>
        <a:stretch/>
      </xdr:blipFill>
      <xdr:spPr>
        <a:xfrm>
          <a:off x="2354760" y="477018720"/>
          <a:ext cx="20818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723</xdr:row>
      <xdr:rowOff>75600</xdr:rowOff>
    </xdr:from>
    <xdr:to>
      <xdr:col>1</xdr:col>
      <xdr:colOff>2131200</xdr:colOff>
      <xdr:row>723</xdr:row>
      <xdr:rowOff>971640</xdr:rowOff>
    </xdr:to>
    <xdr:pic>
      <xdr:nvPicPr>
        <xdr:cNvPr id="31" name="Рисунок 234" descr="DSC_5602 - копия.JPG"/>
        <xdr:cNvPicPr/>
      </xdr:nvPicPr>
      <xdr:blipFill>
        <a:blip r:embed="rId32"/>
        <a:stretch/>
      </xdr:blipFill>
      <xdr:spPr>
        <a:xfrm>
          <a:off x="2327040" y="478066680"/>
          <a:ext cx="20926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24</xdr:row>
      <xdr:rowOff>67680</xdr:rowOff>
    </xdr:from>
    <xdr:to>
      <xdr:col>1</xdr:col>
      <xdr:colOff>2101320</xdr:colOff>
      <xdr:row>724</xdr:row>
      <xdr:rowOff>963720</xdr:rowOff>
    </xdr:to>
    <xdr:pic>
      <xdr:nvPicPr>
        <xdr:cNvPr id="32" name="Рисунок 235" descr="РКТА 141 - копия.JPG"/>
        <xdr:cNvPicPr/>
      </xdr:nvPicPr>
      <xdr:blipFill>
        <a:blip r:embed="rId33"/>
        <a:stretch/>
      </xdr:blipFill>
      <xdr:spPr>
        <a:xfrm>
          <a:off x="2354760" y="479077920"/>
          <a:ext cx="20350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26</xdr:row>
      <xdr:rowOff>39600</xdr:rowOff>
    </xdr:from>
    <xdr:to>
      <xdr:col>1</xdr:col>
      <xdr:colOff>2148120</xdr:colOff>
      <xdr:row>726</xdr:row>
      <xdr:rowOff>991080</xdr:rowOff>
    </xdr:to>
    <xdr:pic>
      <xdr:nvPicPr>
        <xdr:cNvPr id="33" name="Рисунок 236" descr="РКТА 142 - копия.JPG"/>
        <xdr:cNvPicPr/>
      </xdr:nvPicPr>
      <xdr:blipFill>
        <a:blip r:embed="rId34"/>
        <a:stretch/>
      </xdr:blipFill>
      <xdr:spPr>
        <a:xfrm>
          <a:off x="2382480" y="481031280"/>
          <a:ext cx="20541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812</xdr:row>
      <xdr:rowOff>142920</xdr:rowOff>
    </xdr:from>
    <xdr:to>
      <xdr:col>1</xdr:col>
      <xdr:colOff>2018160</xdr:colOff>
      <xdr:row>812</xdr:row>
      <xdr:rowOff>675720</xdr:rowOff>
    </xdr:to>
    <xdr:pic>
      <xdr:nvPicPr>
        <xdr:cNvPr id="34" name="Рисунок 237" descr="DSC_5608 - копия.JPG"/>
        <xdr:cNvPicPr/>
      </xdr:nvPicPr>
      <xdr:blipFill>
        <a:blip r:embed="rId35"/>
        <a:stretch/>
      </xdr:blipFill>
      <xdr:spPr>
        <a:xfrm>
          <a:off x="2420640" y="560493000"/>
          <a:ext cx="1886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713</xdr:row>
      <xdr:rowOff>36000</xdr:rowOff>
    </xdr:from>
    <xdr:to>
      <xdr:col>1</xdr:col>
      <xdr:colOff>2167200</xdr:colOff>
      <xdr:row>713</xdr:row>
      <xdr:rowOff>996480</xdr:rowOff>
    </xdr:to>
    <xdr:pic>
      <xdr:nvPicPr>
        <xdr:cNvPr id="35" name="Рисунок 220" descr="РКТА 134 - копия.JPG"/>
        <xdr:cNvPicPr/>
      </xdr:nvPicPr>
      <xdr:blipFill>
        <a:blip r:embed="rId36"/>
        <a:stretch/>
      </xdr:blipFill>
      <xdr:spPr>
        <a:xfrm>
          <a:off x="2335320" y="467787960"/>
          <a:ext cx="21204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06</xdr:row>
      <xdr:rowOff>28080</xdr:rowOff>
    </xdr:from>
    <xdr:to>
      <xdr:col>1</xdr:col>
      <xdr:colOff>2139480</xdr:colOff>
      <xdr:row>706</xdr:row>
      <xdr:rowOff>1008720</xdr:rowOff>
    </xdr:to>
    <xdr:pic>
      <xdr:nvPicPr>
        <xdr:cNvPr id="36" name="Рисунок 239" descr="РКТА 128 - копия.JPG"/>
        <xdr:cNvPicPr/>
      </xdr:nvPicPr>
      <xdr:blipFill>
        <a:blip r:embed="rId37"/>
        <a:stretch/>
      </xdr:blipFill>
      <xdr:spPr>
        <a:xfrm>
          <a:off x="2316240" y="460617120"/>
          <a:ext cx="2111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05</xdr:row>
      <xdr:rowOff>36360</xdr:rowOff>
    </xdr:from>
    <xdr:to>
      <xdr:col>1</xdr:col>
      <xdr:colOff>2167200</xdr:colOff>
      <xdr:row>705</xdr:row>
      <xdr:rowOff>1016640</xdr:rowOff>
    </xdr:to>
    <xdr:pic>
      <xdr:nvPicPr>
        <xdr:cNvPr id="37" name="Рисунок 240" descr="РТТА 127 - копия.JPG"/>
        <xdr:cNvPicPr/>
      </xdr:nvPicPr>
      <xdr:blipFill>
        <a:blip r:embed="rId38"/>
        <a:stretch/>
      </xdr:blipFill>
      <xdr:spPr>
        <a:xfrm>
          <a:off x="2316240" y="459596520"/>
          <a:ext cx="2139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707</xdr:row>
      <xdr:rowOff>28440</xdr:rowOff>
    </xdr:from>
    <xdr:to>
      <xdr:col>1</xdr:col>
      <xdr:colOff>2148120</xdr:colOff>
      <xdr:row>707</xdr:row>
      <xdr:rowOff>972720</xdr:rowOff>
    </xdr:to>
    <xdr:pic>
      <xdr:nvPicPr>
        <xdr:cNvPr id="38" name="Рисунок 241" descr="РКТА 130 - копия.JPG"/>
        <xdr:cNvPicPr/>
      </xdr:nvPicPr>
      <xdr:blipFill>
        <a:blip r:embed="rId39"/>
        <a:stretch/>
      </xdr:blipFill>
      <xdr:spPr>
        <a:xfrm>
          <a:off x="2343960" y="461646000"/>
          <a:ext cx="20926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712</xdr:row>
      <xdr:rowOff>56160</xdr:rowOff>
    </xdr:from>
    <xdr:to>
      <xdr:col>1</xdr:col>
      <xdr:colOff>2148120</xdr:colOff>
      <xdr:row>712</xdr:row>
      <xdr:rowOff>1008720</xdr:rowOff>
    </xdr:to>
    <xdr:pic>
      <xdr:nvPicPr>
        <xdr:cNvPr id="39" name="Рисунок 242" descr="РКТА 133 - копия.JPG"/>
        <xdr:cNvPicPr/>
      </xdr:nvPicPr>
      <xdr:blipFill>
        <a:blip r:embed="rId40"/>
        <a:stretch/>
      </xdr:blipFill>
      <xdr:spPr>
        <a:xfrm>
          <a:off x="2343960" y="466779240"/>
          <a:ext cx="209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16</xdr:row>
      <xdr:rowOff>36360</xdr:rowOff>
    </xdr:from>
    <xdr:to>
      <xdr:col>1</xdr:col>
      <xdr:colOff>2129040</xdr:colOff>
      <xdr:row>716</xdr:row>
      <xdr:rowOff>980640</xdr:rowOff>
    </xdr:to>
    <xdr:pic>
      <xdr:nvPicPr>
        <xdr:cNvPr id="40" name="Рисунок 243" descr="РКТА 135 - копия.JPG"/>
        <xdr:cNvPicPr/>
      </xdr:nvPicPr>
      <xdr:blipFill>
        <a:blip r:embed="rId41"/>
        <a:stretch/>
      </xdr:blipFill>
      <xdr:spPr>
        <a:xfrm>
          <a:off x="2316240" y="470874240"/>
          <a:ext cx="21013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99</xdr:row>
      <xdr:rowOff>56520</xdr:rowOff>
    </xdr:from>
    <xdr:to>
      <xdr:col>1</xdr:col>
      <xdr:colOff>2120400</xdr:colOff>
      <xdr:row>699</xdr:row>
      <xdr:rowOff>980640</xdr:rowOff>
    </xdr:to>
    <xdr:pic>
      <xdr:nvPicPr>
        <xdr:cNvPr id="41" name="Рисунок 244" descr="РКТА 123 - копия.JPG"/>
        <xdr:cNvPicPr/>
      </xdr:nvPicPr>
      <xdr:blipFill>
        <a:blip r:embed="rId42"/>
        <a:stretch/>
      </xdr:blipFill>
      <xdr:spPr>
        <a:xfrm>
          <a:off x="2327040" y="453463560"/>
          <a:ext cx="2081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01</xdr:row>
      <xdr:rowOff>47880</xdr:rowOff>
    </xdr:from>
    <xdr:to>
      <xdr:col>1</xdr:col>
      <xdr:colOff>2158920</xdr:colOff>
      <xdr:row>701</xdr:row>
      <xdr:rowOff>979560</xdr:rowOff>
    </xdr:to>
    <xdr:pic>
      <xdr:nvPicPr>
        <xdr:cNvPr id="42" name="Рисунок 245" descr="РКТА 124 - копия.JPG"/>
        <xdr:cNvPicPr/>
      </xdr:nvPicPr>
      <xdr:blipFill>
        <a:blip r:embed="rId43"/>
        <a:stretch/>
      </xdr:blipFill>
      <xdr:spPr>
        <a:xfrm>
          <a:off x="2382480" y="455512320"/>
          <a:ext cx="20649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697</xdr:row>
      <xdr:rowOff>36360</xdr:rowOff>
    </xdr:from>
    <xdr:to>
      <xdr:col>1</xdr:col>
      <xdr:colOff>2139480</xdr:colOff>
      <xdr:row>697</xdr:row>
      <xdr:rowOff>1008720</xdr:rowOff>
    </xdr:to>
    <xdr:pic>
      <xdr:nvPicPr>
        <xdr:cNvPr id="43" name="Рисунок 246" descr="РКТА 121 - копия.JPG"/>
        <xdr:cNvPicPr/>
      </xdr:nvPicPr>
      <xdr:blipFill>
        <a:blip r:embed="rId44"/>
        <a:stretch/>
      </xdr:blipFill>
      <xdr:spPr>
        <a:xfrm>
          <a:off x="2307600" y="451386000"/>
          <a:ext cx="21204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698</xdr:row>
      <xdr:rowOff>28080</xdr:rowOff>
    </xdr:from>
    <xdr:to>
      <xdr:col>1</xdr:col>
      <xdr:colOff>2139480</xdr:colOff>
      <xdr:row>698</xdr:row>
      <xdr:rowOff>972360</xdr:rowOff>
    </xdr:to>
    <xdr:pic>
      <xdr:nvPicPr>
        <xdr:cNvPr id="44" name="Рисунок 247" descr="РКТА 122 - копия.JPG"/>
        <xdr:cNvPicPr/>
      </xdr:nvPicPr>
      <xdr:blipFill>
        <a:blip r:embed="rId45"/>
        <a:stretch/>
      </xdr:blipFill>
      <xdr:spPr>
        <a:xfrm>
          <a:off x="2297160" y="452406600"/>
          <a:ext cx="21308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96</xdr:row>
      <xdr:rowOff>28080</xdr:rowOff>
    </xdr:from>
    <xdr:to>
      <xdr:col>1</xdr:col>
      <xdr:colOff>2137320</xdr:colOff>
      <xdr:row>696</xdr:row>
      <xdr:rowOff>991440</xdr:rowOff>
    </xdr:to>
    <xdr:pic>
      <xdr:nvPicPr>
        <xdr:cNvPr id="45" name="Рисунок 248" descr="РКТА 120 - копия.JPG"/>
        <xdr:cNvPicPr/>
      </xdr:nvPicPr>
      <xdr:blipFill>
        <a:blip r:embed="rId46"/>
        <a:stretch/>
      </xdr:blipFill>
      <xdr:spPr>
        <a:xfrm>
          <a:off x="2343960" y="450358560"/>
          <a:ext cx="208188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695</xdr:row>
      <xdr:rowOff>28080</xdr:rowOff>
    </xdr:from>
    <xdr:to>
      <xdr:col>1</xdr:col>
      <xdr:colOff>2158920</xdr:colOff>
      <xdr:row>695</xdr:row>
      <xdr:rowOff>1020600</xdr:rowOff>
    </xdr:to>
    <xdr:pic>
      <xdr:nvPicPr>
        <xdr:cNvPr id="46" name="Рисунок 249" descr="РКТА 119 - копия.JPG"/>
        <xdr:cNvPicPr/>
      </xdr:nvPicPr>
      <xdr:blipFill>
        <a:blip r:embed="rId47"/>
        <a:stretch/>
      </xdr:blipFill>
      <xdr:spPr>
        <a:xfrm>
          <a:off x="2307600" y="449330040"/>
          <a:ext cx="21398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717</xdr:row>
      <xdr:rowOff>28080</xdr:rowOff>
    </xdr:from>
    <xdr:to>
      <xdr:col>1</xdr:col>
      <xdr:colOff>2139480</xdr:colOff>
      <xdr:row>717</xdr:row>
      <xdr:rowOff>988200</xdr:rowOff>
    </xdr:to>
    <xdr:pic>
      <xdr:nvPicPr>
        <xdr:cNvPr id="47" name="Рисунок 250" descr="РКТА 136 - копия.JPG"/>
        <xdr:cNvPicPr/>
      </xdr:nvPicPr>
      <xdr:blipFill>
        <a:blip r:embed="rId48"/>
        <a:stretch/>
      </xdr:blipFill>
      <xdr:spPr>
        <a:xfrm>
          <a:off x="2307600" y="471894840"/>
          <a:ext cx="21204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03</xdr:row>
      <xdr:rowOff>20160</xdr:rowOff>
    </xdr:from>
    <xdr:to>
      <xdr:col>1</xdr:col>
      <xdr:colOff>2148120</xdr:colOff>
      <xdr:row>703</xdr:row>
      <xdr:rowOff>980640</xdr:rowOff>
    </xdr:to>
    <xdr:pic>
      <xdr:nvPicPr>
        <xdr:cNvPr id="48" name="Рисунок 251" descr="РКТА 126 - копия.JPG"/>
        <xdr:cNvPicPr/>
      </xdr:nvPicPr>
      <xdr:blipFill>
        <a:blip r:embed="rId49"/>
        <a:stretch/>
      </xdr:blipFill>
      <xdr:spPr>
        <a:xfrm>
          <a:off x="2316240" y="457522920"/>
          <a:ext cx="21204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708</xdr:row>
      <xdr:rowOff>28080</xdr:rowOff>
    </xdr:from>
    <xdr:to>
      <xdr:col>1</xdr:col>
      <xdr:colOff>2131200</xdr:colOff>
      <xdr:row>708</xdr:row>
      <xdr:rowOff>988560</xdr:rowOff>
    </xdr:to>
    <xdr:pic>
      <xdr:nvPicPr>
        <xdr:cNvPr id="49" name="Рисунок 252" descr="РКТА 131 - копия.JPG"/>
        <xdr:cNvPicPr/>
      </xdr:nvPicPr>
      <xdr:blipFill>
        <a:blip r:embed="rId50"/>
        <a:stretch/>
      </xdr:blipFill>
      <xdr:spPr>
        <a:xfrm>
          <a:off x="2327040" y="462674520"/>
          <a:ext cx="20926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10</xdr:row>
      <xdr:rowOff>20160</xdr:rowOff>
    </xdr:from>
    <xdr:to>
      <xdr:col>1</xdr:col>
      <xdr:colOff>2139480</xdr:colOff>
      <xdr:row>710</xdr:row>
      <xdr:rowOff>992520</xdr:rowOff>
    </xdr:to>
    <xdr:pic>
      <xdr:nvPicPr>
        <xdr:cNvPr id="50" name="Рисунок 253" descr="РКТА 132 - копия.JPG"/>
        <xdr:cNvPicPr/>
      </xdr:nvPicPr>
      <xdr:blipFill>
        <a:blip r:embed="rId51"/>
        <a:stretch/>
      </xdr:blipFill>
      <xdr:spPr>
        <a:xfrm>
          <a:off x="2316240" y="464724000"/>
          <a:ext cx="21117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729</xdr:row>
      <xdr:rowOff>55800</xdr:rowOff>
    </xdr:from>
    <xdr:to>
      <xdr:col>1</xdr:col>
      <xdr:colOff>2081880</xdr:colOff>
      <xdr:row>729</xdr:row>
      <xdr:rowOff>943560</xdr:rowOff>
    </xdr:to>
    <xdr:pic>
      <xdr:nvPicPr>
        <xdr:cNvPr id="51" name="Рисунок 207" descr="DSC_6204.JPG"/>
        <xdr:cNvPicPr/>
      </xdr:nvPicPr>
      <xdr:blipFill>
        <a:blip r:embed="rId52"/>
        <a:stretch/>
      </xdr:blipFill>
      <xdr:spPr>
        <a:xfrm>
          <a:off x="2363040" y="484057080"/>
          <a:ext cx="2007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730</xdr:row>
      <xdr:rowOff>75600</xdr:rowOff>
    </xdr:from>
    <xdr:to>
      <xdr:col>1</xdr:col>
      <xdr:colOff>2092680</xdr:colOff>
      <xdr:row>730</xdr:row>
      <xdr:rowOff>963360</xdr:rowOff>
    </xdr:to>
    <xdr:pic>
      <xdr:nvPicPr>
        <xdr:cNvPr id="52" name="Рисунок 208" descr="DSC_6189.JPG"/>
        <xdr:cNvPicPr/>
      </xdr:nvPicPr>
      <xdr:blipFill>
        <a:blip r:embed="rId53"/>
        <a:stretch/>
      </xdr:blipFill>
      <xdr:spPr>
        <a:xfrm>
          <a:off x="2373840" y="485096400"/>
          <a:ext cx="2007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31</xdr:row>
      <xdr:rowOff>39600</xdr:rowOff>
    </xdr:from>
    <xdr:to>
      <xdr:col>1</xdr:col>
      <xdr:colOff>2101320</xdr:colOff>
      <xdr:row>731</xdr:row>
      <xdr:rowOff>955440</xdr:rowOff>
    </xdr:to>
    <xdr:pic>
      <xdr:nvPicPr>
        <xdr:cNvPr id="53" name="Рисунок 209" descr="DSC_6191.JPG"/>
        <xdr:cNvPicPr/>
      </xdr:nvPicPr>
      <xdr:blipFill>
        <a:blip r:embed="rId54"/>
        <a:stretch/>
      </xdr:blipFill>
      <xdr:spPr>
        <a:xfrm>
          <a:off x="2382480" y="486079560"/>
          <a:ext cx="20073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32</xdr:row>
      <xdr:rowOff>39600</xdr:rowOff>
    </xdr:from>
    <xdr:to>
      <xdr:col>1</xdr:col>
      <xdr:colOff>2101320</xdr:colOff>
      <xdr:row>732</xdr:row>
      <xdr:rowOff>955440</xdr:rowOff>
    </xdr:to>
    <xdr:pic>
      <xdr:nvPicPr>
        <xdr:cNvPr id="54" name="Рисунок 210" descr="DSC_6191.JPG"/>
        <xdr:cNvPicPr/>
      </xdr:nvPicPr>
      <xdr:blipFill>
        <a:blip r:embed="rId55"/>
        <a:stretch/>
      </xdr:blipFill>
      <xdr:spPr>
        <a:xfrm>
          <a:off x="2382480" y="487098720"/>
          <a:ext cx="20073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33</xdr:row>
      <xdr:rowOff>39600</xdr:rowOff>
    </xdr:from>
    <xdr:to>
      <xdr:col>1</xdr:col>
      <xdr:colOff>2101320</xdr:colOff>
      <xdr:row>733</xdr:row>
      <xdr:rowOff>971280</xdr:rowOff>
    </xdr:to>
    <xdr:pic>
      <xdr:nvPicPr>
        <xdr:cNvPr id="55" name="Рисунок 211" descr="DSC_6193.JPG"/>
        <xdr:cNvPicPr/>
      </xdr:nvPicPr>
      <xdr:blipFill>
        <a:blip r:embed="rId56"/>
        <a:stretch/>
      </xdr:blipFill>
      <xdr:spPr>
        <a:xfrm>
          <a:off x="2382480" y="488117880"/>
          <a:ext cx="20073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34</xdr:row>
      <xdr:rowOff>39600</xdr:rowOff>
    </xdr:from>
    <xdr:to>
      <xdr:col>1</xdr:col>
      <xdr:colOff>2101320</xdr:colOff>
      <xdr:row>734</xdr:row>
      <xdr:rowOff>971280</xdr:rowOff>
    </xdr:to>
    <xdr:pic>
      <xdr:nvPicPr>
        <xdr:cNvPr id="56" name="Рисунок 212" descr="DSC_6193.JPG"/>
        <xdr:cNvPicPr/>
      </xdr:nvPicPr>
      <xdr:blipFill>
        <a:blip r:embed="rId57"/>
        <a:stretch/>
      </xdr:blipFill>
      <xdr:spPr>
        <a:xfrm>
          <a:off x="2382480" y="489137040"/>
          <a:ext cx="20073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35</xdr:row>
      <xdr:rowOff>27720</xdr:rowOff>
    </xdr:from>
    <xdr:to>
      <xdr:col>1</xdr:col>
      <xdr:colOff>2101320</xdr:colOff>
      <xdr:row>735</xdr:row>
      <xdr:rowOff>971280</xdr:rowOff>
    </xdr:to>
    <xdr:pic>
      <xdr:nvPicPr>
        <xdr:cNvPr id="57" name="Рисунок 213" descr="DSC_6203.JPG"/>
        <xdr:cNvPicPr/>
      </xdr:nvPicPr>
      <xdr:blipFill>
        <a:blip r:embed="rId58"/>
        <a:stretch/>
      </xdr:blipFill>
      <xdr:spPr>
        <a:xfrm>
          <a:off x="2382480" y="490144320"/>
          <a:ext cx="20073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36</xdr:row>
      <xdr:rowOff>27720</xdr:rowOff>
    </xdr:from>
    <xdr:to>
      <xdr:col>1</xdr:col>
      <xdr:colOff>2101320</xdr:colOff>
      <xdr:row>736</xdr:row>
      <xdr:rowOff>971280</xdr:rowOff>
    </xdr:to>
    <xdr:pic>
      <xdr:nvPicPr>
        <xdr:cNvPr id="58" name="Рисунок 214" descr="DSC_6203.JPG"/>
        <xdr:cNvPicPr/>
      </xdr:nvPicPr>
      <xdr:blipFill>
        <a:blip r:embed="rId59"/>
        <a:stretch/>
      </xdr:blipFill>
      <xdr:spPr>
        <a:xfrm>
          <a:off x="2382480" y="491163480"/>
          <a:ext cx="20073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37</xdr:row>
      <xdr:rowOff>39600</xdr:rowOff>
    </xdr:from>
    <xdr:to>
      <xdr:col>1</xdr:col>
      <xdr:colOff>2073600</xdr:colOff>
      <xdr:row>737</xdr:row>
      <xdr:rowOff>955440</xdr:rowOff>
    </xdr:to>
    <xdr:pic>
      <xdr:nvPicPr>
        <xdr:cNvPr id="59" name="Рисунок 215" descr="DSC_6201.JPG"/>
        <xdr:cNvPicPr/>
      </xdr:nvPicPr>
      <xdr:blipFill>
        <a:blip r:embed="rId60"/>
        <a:stretch/>
      </xdr:blipFill>
      <xdr:spPr>
        <a:xfrm>
          <a:off x="2354760" y="492194520"/>
          <a:ext cx="20073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38</xdr:row>
      <xdr:rowOff>39600</xdr:rowOff>
    </xdr:from>
    <xdr:to>
      <xdr:col>1</xdr:col>
      <xdr:colOff>2073600</xdr:colOff>
      <xdr:row>738</xdr:row>
      <xdr:rowOff>955440</xdr:rowOff>
    </xdr:to>
    <xdr:pic>
      <xdr:nvPicPr>
        <xdr:cNvPr id="60" name="Рисунок 216" descr="DSC_6201.JPG"/>
        <xdr:cNvPicPr/>
      </xdr:nvPicPr>
      <xdr:blipFill>
        <a:blip r:embed="rId61"/>
        <a:stretch/>
      </xdr:blipFill>
      <xdr:spPr>
        <a:xfrm>
          <a:off x="2354760" y="493213680"/>
          <a:ext cx="20073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39</xdr:row>
      <xdr:rowOff>39600</xdr:rowOff>
    </xdr:from>
    <xdr:to>
      <xdr:col>1</xdr:col>
      <xdr:colOff>2073600</xdr:colOff>
      <xdr:row>739</xdr:row>
      <xdr:rowOff>971280</xdr:rowOff>
    </xdr:to>
    <xdr:pic>
      <xdr:nvPicPr>
        <xdr:cNvPr id="61" name="Рисунок 217" descr="DSC_6199.JPG"/>
        <xdr:cNvPicPr/>
      </xdr:nvPicPr>
      <xdr:blipFill>
        <a:blip r:embed="rId62"/>
        <a:stretch/>
      </xdr:blipFill>
      <xdr:spPr>
        <a:xfrm>
          <a:off x="2354760" y="494232840"/>
          <a:ext cx="20073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40</xdr:row>
      <xdr:rowOff>39960</xdr:rowOff>
    </xdr:from>
    <xdr:to>
      <xdr:col>1</xdr:col>
      <xdr:colOff>2073600</xdr:colOff>
      <xdr:row>740</xdr:row>
      <xdr:rowOff>971280</xdr:rowOff>
    </xdr:to>
    <xdr:pic>
      <xdr:nvPicPr>
        <xdr:cNvPr id="62" name="Рисунок 254" descr="DSC_6199.JPG"/>
        <xdr:cNvPicPr/>
      </xdr:nvPicPr>
      <xdr:blipFill>
        <a:blip r:embed="rId63"/>
        <a:stretch/>
      </xdr:blipFill>
      <xdr:spPr>
        <a:xfrm>
          <a:off x="2354760" y="495252360"/>
          <a:ext cx="200736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741</xdr:row>
      <xdr:rowOff>67680</xdr:rowOff>
    </xdr:from>
    <xdr:to>
      <xdr:col>1</xdr:col>
      <xdr:colOff>2062800</xdr:colOff>
      <xdr:row>741</xdr:row>
      <xdr:rowOff>963360</xdr:rowOff>
    </xdr:to>
    <xdr:pic>
      <xdr:nvPicPr>
        <xdr:cNvPr id="63" name="Рисунок 255" descr="DSC_6197.JPG"/>
        <xdr:cNvPicPr/>
      </xdr:nvPicPr>
      <xdr:blipFill>
        <a:blip r:embed="rId64"/>
        <a:stretch/>
      </xdr:blipFill>
      <xdr:spPr>
        <a:xfrm>
          <a:off x="2343960" y="496299240"/>
          <a:ext cx="2007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42</xdr:row>
      <xdr:rowOff>39960</xdr:rowOff>
    </xdr:from>
    <xdr:to>
      <xdr:col>1</xdr:col>
      <xdr:colOff>2073600</xdr:colOff>
      <xdr:row>742</xdr:row>
      <xdr:rowOff>955440</xdr:rowOff>
    </xdr:to>
    <xdr:pic>
      <xdr:nvPicPr>
        <xdr:cNvPr id="64" name="Рисунок 256" descr="DSC_6195.JPG"/>
        <xdr:cNvPicPr/>
      </xdr:nvPicPr>
      <xdr:blipFill>
        <a:blip r:embed="rId65"/>
        <a:stretch/>
      </xdr:blipFill>
      <xdr:spPr>
        <a:xfrm>
          <a:off x="2354760" y="497290680"/>
          <a:ext cx="20073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354</xdr:row>
      <xdr:rowOff>57600</xdr:rowOff>
    </xdr:from>
    <xdr:to>
      <xdr:col>1</xdr:col>
      <xdr:colOff>1698120</xdr:colOff>
      <xdr:row>354</xdr:row>
      <xdr:rowOff>1107000</xdr:rowOff>
    </xdr:to>
    <xdr:pic>
      <xdr:nvPicPr>
        <xdr:cNvPr id="65" name="Рисунок 257" descr="таб 0 - копия.jpg"/>
        <xdr:cNvPicPr/>
      </xdr:nvPicPr>
      <xdr:blipFill>
        <a:blip r:embed="rId66"/>
        <a:stretch/>
      </xdr:blipFill>
      <xdr:spPr>
        <a:xfrm>
          <a:off x="2853720" y="152262720"/>
          <a:ext cx="11329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0640</xdr:colOff>
      <xdr:row>355</xdr:row>
      <xdr:rowOff>39960</xdr:rowOff>
    </xdr:from>
    <xdr:to>
      <xdr:col>1</xdr:col>
      <xdr:colOff>1706760</xdr:colOff>
      <xdr:row>355</xdr:row>
      <xdr:rowOff>1089360</xdr:rowOff>
    </xdr:to>
    <xdr:pic>
      <xdr:nvPicPr>
        <xdr:cNvPr id="66" name="Рисунок 258" descr="таб 001 - копия (2).jpg"/>
        <xdr:cNvPicPr/>
      </xdr:nvPicPr>
      <xdr:blipFill>
        <a:blip r:embed="rId67"/>
        <a:stretch/>
      </xdr:blipFill>
      <xdr:spPr>
        <a:xfrm>
          <a:off x="2909160" y="153378360"/>
          <a:ext cx="10861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</xdr:colOff>
      <xdr:row>357</xdr:row>
      <xdr:rowOff>84240</xdr:rowOff>
    </xdr:from>
    <xdr:to>
      <xdr:col>1</xdr:col>
      <xdr:colOff>1875240</xdr:colOff>
      <xdr:row>357</xdr:row>
      <xdr:rowOff>1054080</xdr:rowOff>
    </xdr:to>
    <xdr:pic>
      <xdr:nvPicPr>
        <xdr:cNvPr id="67" name="Рисунок 259" descr="таб 001 - копия (3).jpg"/>
        <xdr:cNvPicPr/>
      </xdr:nvPicPr>
      <xdr:blipFill>
        <a:blip r:embed="rId68"/>
        <a:stretch/>
      </xdr:blipFill>
      <xdr:spPr>
        <a:xfrm>
          <a:off x="2627640" y="155689560"/>
          <a:ext cx="1536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358</xdr:row>
      <xdr:rowOff>105120</xdr:rowOff>
    </xdr:from>
    <xdr:to>
      <xdr:col>1</xdr:col>
      <xdr:colOff>2073600</xdr:colOff>
      <xdr:row>358</xdr:row>
      <xdr:rowOff>533880</xdr:rowOff>
    </xdr:to>
    <xdr:pic>
      <xdr:nvPicPr>
        <xdr:cNvPr id="68" name="Рисунок 260" descr="таб 00 - копия.jpg"/>
        <xdr:cNvPicPr/>
      </xdr:nvPicPr>
      <xdr:blipFill>
        <a:blip r:embed="rId69"/>
        <a:stretch/>
      </xdr:blipFill>
      <xdr:spPr>
        <a:xfrm>
          <a:off x="2448360" y="156844080"/>
          <a:ext cx="1913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040</xdr:colOff>
      <xdr:row>359</xdr:row>
      <xdr:rowOff>37080</xdr:rowOff>
    </xdr:from>
    <xdr:to>
      <xdr:col>1</xdr:col>
      <xdr:colOff>1725840</xdr:colOff>
      <xdr:row>359</xdr:row>
      <xdr:rowOff>798840</xdr:rowOff>
    </xdr:to>
    <xdr:pic>
      <xdr:nvPicPr>
        <xdr:cNvPr id="69" name="Рисунок 261" descr="таб 001.jpg"/>
        <xdr:cNvPicPr/>
      </xdr:nvPicPr>
      <xdr:blipFill>
        <a:blip r:embed="rId70"/>
        <a:stretch/>
      </xdr:blipFill>
      <xdr:spPr>
        <a:xfrm>
          <a:off x="2815560" y="157433400"/>
          <a:ext cx="1198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366</xdr:row>
      <xdr:rowOff>39960</xdr:rowOff>
    </xdr:from>
    <xdr:to>
      <xdr:col>1</xdr:col>
      <xdr:colOff>1488960</xdr:colOff>
      <xdr:row>366</xdr:row>
      <xdr:rowOff>983160</xdr:rowOff>
    </xdr:to>
    <xdr:pic>
      <xdr:nvPicPr>
        <xdr:cNvPr id="70" name="Рисунок 262" descr="таб 00.jpg"/>
        <xdr:cNvPicPr/>
      </xdr:nvPicPr>
      <xdr:blipFill>
        <a:blip r:embed="rId71"/>
        <a:stretch/>
      </xdr:blipFill>
      <xdr:spPr>
        <a:xfrm>
          <a:off x="2843280" y="163179720"/>
          <a:ext cx="934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400</xdr:colOff>
      <xdr:row>391</xdr:row>
      <xdr:rowOff>26640</xdr:rowOff>
    </xdr:from>
    <xdr:to>
      <xdr:col>1</xdr:col>
      <xdr:colOff>1433520</xdr:colOff>
      <xdr:row>391</xdr:row>
      <xdr:rowOff>1119960</xdr:rowOff>
    </xdr:to>
    <xdr:pic>
      <xdr:nvPicPr>
        <xdr:cNvPr id="71" name="Рисунок 264" descr="изображение харлей 001 - копия.jpg"/>
        <xdr:cNvPicPr/>
      </xdr:nvPicPr>
      <xdr:blipFill>
        <a:blip r:embed="rId72"/>
        <a:stretch/>
      </xdr:blipFill>
      <xdr:spPr>
        <a:xfrm>
          <a:off x="3013920" y="186769440"/>
          <a:ext cx="70812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394</xdr:row>
      <xdr:rowOff>26640</xdr:rowOff>
    </xdr:from>
    <xdr:to>
      <xdr:col>1</xdr:col>
      <xdr:colOff>1640520</xdr:colOff>
      <xdr:row>394</xdr:row>
      <xdr:rowOff>1102680</xdr:rowOff>
    </xdr:to>
    <xdr:pic>
      <xdr:nvPicPr>
        <xdr:cNvPr id="72" name="Рисунок 265" descr="изображение харлей 001.jpg"/>
        <xdr:cNvPicPr/>
      </xdr:nvPicPr>
      <xdr:blipFill>
        <a:blip r:embed="rId73"/>
        <a:stretch/>
      </xdr:blipFill>
      <xdr:spPr>
        <a:xfrm>
          <a:off x="2881440" y="190169640"/>
          <a:ext cx="1047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567</xdr:row>
      <xdr:rowOff>95040</xdr:rowOff>
    </xdr:from>
    <xdr:to>
      <xdr:col>1</xdr:col>
      <xdr:colOff>1544400</xdr:colOff>
      <xdr:row>567</xdr:row>
      <xdr:rowOff>636840</xdr:rowOff>
    </xdr:to>
    <xdr:pic>
      <xdr:nvPicPr>
        <xdr:cNvPr id="73" name="Рисунок 266" descr="DSC_6196.JPG"/>
        <xdr:cNvPicPr/>
      </xdr:nvPicPr>
      <xdr:blipFill>
        <a:blip r:embed="rId74"/>
        <a:stretch/>
      </xdr:blipFill>
      <xdr:spPr>
        <a:xfrm>
          <a:off x="2890080" y="320025960"/>
          <a:ext cx="942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568</xdr:row>
      <xdr:rowOff>142920</xdr:rowOff>
    </xdr:from>
    <xdr:to>
      <xdr:col>1</xdr:col>
      <xdr:colOff>1725840</xdr:colOff>
      <xdr:row>568</xdr:row>
      <xdr:rowOff>610200</xdr:rowOff>
    </xdr:to>
    <xdr:pic>
      <xdr:nvPicPr>
        <xdr:cNvPr id="74" name="Рисунок 267" descr="DSC_6207.JPG"/>
        <xdr:cNvPicPr/>
      </xdr:nvPicPr>
      <xdr:blipFill>
        <a:blip r:embed="rId75"/>
        <a:stretch/>
      </xdr:blipFill>
      <xdr:spPr>
        <a:xfrm>
          <a:off x="2760120" y="320835600"/>
          <a:ext cx="1254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69</xdr:row>
      <xdr:rowOff>142920</xdr:rowOff>
    </xdr:from>
    <xdr:to>
      <xdr:col>1</xdr:col>
      <xdr:colOff>1764000</xdr:colOff>
      <xdr:row>569</xdr:row>
      <xdr:rowOff>610200</xdr:rowOff>
    </xdr:to>
    <xdr:pic>
      <xdr:nvPicPr>
        <xdr:cNvPr id="75" name="Рисунок 269" descr="DSC_6213.JPG"/>
        <xdr:cNvPicPr/>
      </xdr:nvPicPr>
      <xdr:blipFill>
        <a:blip r:embed="rId76"/>
        <a:stretch/>
      </xdr:blipFill>
      <xdr:spPr>
        <a:xfrm>
          <a:off x="2647080" y="321597720"/>
          <a:ext cx="1405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408</xdr:row>
      <xdr:rowOff>64440</xdr:rowOff>
    </xdr:from>
    <xdr:to>
      <xdr:col>1</xdr:col>
      <xdr:colOff>1331280</xdr:colOff>
      <xdr:row>408</xdr:row>
      <xdr:rowOff>1133280</xdr:rowOff>
    </xdr:to>
    <xdr:pic>
      <xdr:nvPicPr>
        <xdr:cNvPr id="76" name="Рисунок 280" descr="DSC_6415.JPG"/>
        <xdr:cNvPicPr/>
      </xdr:nvPicPr>
      <xdr:blipFill>
        <a:blip r:embed="rId77"/>
        <a:stretch/>
      </xdr:blipFill>
      <xdr:spPr>
        <a:xfrm>
          <a:off x="2373840" y="203904360"/>
          <a:ext cx="124596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6640</xdr:colOff>
      <xdr:row>408</xdr:row>
      <xdr:rowOff>698040</xdr:rowOff>
    </xdr:from>
    <xdr:to>
      <xdr:col>1</xdr:col>
      <xdr:colOff>2092680</xdr:colOff>
      <xdr:row>408</xdr:row>
      <xdr:rowOff>1192680</xdr:rowOff>
    </xdr:to>
    <xdr:pic>
      <xdr:nvPicPr>
        <xdr:cNvPr id="77" name="Рисунок 281" descr="DSC_6409.JPG"/>
        <xdr:cNvPicPr/>
      </xdr:nvPicPr>
      <xdr:blipFill>
        <a:blip r:embed="rId78"/>
        <a:stretch/>
      </xdr:blipFill>
      <xdr:spPr>
        <a:xfrm>
          <a:off x="3485160" y="204537960"/>
          <a:ext cx="896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416</xdr:row>
      <xdr:rowOff>17280</xdr:rowOff>
    </xdr:from>
    <xdr:to>
      <xdr:col>1</xdr:col>
      <xdr:colOff>1922040</xdr:colOff>
      <xdr:row>416</xdr:row>
      <xdr:rowOff>856800</xdr:rowOff>
    </xdr:to>
    <xdr:pic>
      <xdr:nvPicPr>
        <xdr:cNvPr id="78" name="Рисунок 282" descr="DSC_6320.JPG"/>
        <xdr:cNvPicPr/>
      </xdr:nvPicPr>
      <xdr:blipFill>
        <a:blip r:embed="rId79"/>
        <a:stretch/>
      </xdr:blipFill>
      <xdr:spPr>
        <a:xfrm>
          <a:off x="2570040" y="212591880"/>
          <a:ext cx="16405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8240</xdr:colOff>
      <xdr:row>411</xdr:row>
      <xdr:rowOff>46080</xdr:rowOff>
    </xdr:from>
    <xdr:to>
      <xdr:col>1</xdr:col>
      <xdr:colOff>1433520</xdr:colOff>
      <xdr:row>411</xdr:row>
      <xdr:rowOff>1017000</xdr:rowOff>
    </xdr:to>
    <xdr:pic>
      <xdr:nvPicPr>
        <xdr:cNvPr id="79" name="Рисунок 283" descr="DSC_6316.JPG"/>
        <xdr:cNvPicPr/>
      </xdr:nvPicPr>
      <xdr:blipFill>
        <a:blip r:embed="rId80"/>
        <a:stretch/>
      </xdr:blipFill>
      <xdr:spPr>
        <a:xfrm>
          <a:off x="2966760" y="207457920"/>
          <a:ext cx="7552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437</xdr:row>
      <xdr:rowOff>11160</xdr:rowOff>
    </xdr:from>
    <xdr:to>
      <xdr:col>1</xdr:col>
      <xdr:colOff>1405800</xdr:colOff>
      <xdr:row>437</xdr:row>
      <xdr:rowOff>915480</xdr:rowOff>
    </xdr:to>
    <xdr:pic>
      <xdr:nvPicPr>
        <xdr:cNvPr id="80" name="Рисунок 284" descr="DSC_6314.JPG"/>
        <xdr:cNvPicPr/>
      </xdr:nvPicPr>
      <xdr:blipFill>
        <a:blip r:embed="rId81"/>
        <a:stretch/>
      </xdr:blipFill>
      <xdr:spPr>
        <a:xfrm>
          <a:off x="3033000" y="227625480"/>
          <a:ext cx="661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438</xdr:row>
      <xdr:rowOff>11160</xdr:rowOff>
    </xdr:from>
    <xdr:to>
      <xdr:col>1</xdr:col>
      <xdr:colOff>1386720</xdr:colOff>
      <xdr:row>438</xdr:row>
      <xdr:rowOff>945000</xdr:rowOff>
    </xdr:to>
    <xdr:pic>
      <xdr:nvPicPr>
        <xdr:cNvPr id="81" name="Рисунок 285" descr="DSC_6319.JPG"/>
        <xdr:cNvPicPr/>
      </xdr:nvPicPr>
      <xdr:blipFill>
        <a:blip r:embed="rId82"/>
        <a:stretch/>
      </xdr:blipFill>
      <xdr:spPr>
        <a:xfrm>
          <a:off x="3033000" y="228578040"/>
          <a:ext cx="64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560</xdr:colOff>
      <xdr:row>441</xdr:row>
      <xdr:rowOff>37440</xdr:rowOff>
    </xdr:from>
    <xdr:to>
      <xdr:col>1</xdr:col>
      <xdr:colOff>1433520</xdr:colOff>
      <xdr:row>441</xdr:row>
      <xdr:rowOff>893160</xdr:rowOff>
    </xdr:to>
    <xdr:pic>
      <xdr:nvPicPr>
        <xdr:cNvPr id="82" name="Рисунок 286" descr="DSC_6312.JPG"/>
        <xdr:cNvPicPr/>
      </xdr:nvPicPr>
      <xdr:blipFill>
        <a:blip r:embed="rId83"/>
        <a:stretch/>
      </xdr:blipFill>
      <xdr:spPr>
        <a:xfrm>
          <a:off x="3052080" y="231414120"/>
          <a:ext cx="6699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0840</xdr:colOff>
      <xdr:row>444</xdr:row>
      <xdr:rowOff>29880</xdr:rowOff>
    </xdr:from>
    <xdr:to>
      <xdr:col>1</xdr:col>
      <xdr:colOff>1480320</xdr:colOff>
      <xdr:row>444</xdr:row>
      <xdr:rowOff>926280</xdr:rowOff>
    </xdr:to>
    <xdr:pic>
      <xdr:nvPicPr>
        <xdr:cNvPr id="83" name="Рисунок 287" descr="DSC_6317.JPG"/>
        <xdr:cNvPicPr/>
      </xdr:nvPicPr>
      <xdr:blipFill>
        <a:blip r:embed="rId84"/>
        <a:stretch/>
      </xdr:blipFill>
      <xdr:spPr>
        <a:xfrm>
          <a:off x="3069360" y="234264240"/>
          <a:ext cx="6994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800</xdr:colOff>
      <xdr:row>456</xdr:row>
      <xdr:rowOff>18360</xdr:rowOff>
    </xdr:from>
    <xdr:to>
      <xdr:col>1</xdr:col>
      <xdr:colOff>1527480</xdr:colOff>
      <xdr:row>456</xdr:row>
      <xdr:rowOff>922680</xdr:rowOff>
    </xdr:to>
    <xdr:pic>
      <xdr:nvPicPr>
        <xdr:cNvPr id="84" name="Рисунок 288" descr="DSC_6315.JPG"/>
        <xdr:cNvPicPr/>
      </xdr:nvPicPr>
      <xdr:blipFill>
        <a:blip r:embed="rId85"/>
        <a:stretch/>
      </xdr:blipFill>
      <xdr:spPr>
        <a:xfrm>
          <a:off x="2956320" y="245492280"/>
          <a:ext cx="8596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425</xdr:row>
      <xdr:rowOff>48240</xdr:rowOff>
    </xdr:from>
    <xdr:to>
      <xdr:col>1</xdr:col>
      <xdr:colOff>1885680</xdr:colOff>
      <xdr:row>425</xdr:row>
      <xdr:rowOff>723240</xdr:rowOff>
    </xdr:to>
    <xdr:pic>
      <xdr:nvPicPr>
        <xdr:cNvPr id="85" name="Рисунок 292" descr="DSC_6770.JPG"/>
        <xdr:cNvPicPr/>
      </xdr:nvPicPr>
      <xdr:blipFill>
        <a:blip r:embed="rId86"/>
        <a:stretch/>
      </xdr:blipFill>
      <xdr:spPr>
        <a:xfrm>
          <a:off x="2561760" y="219718800"/>
          <a:ext cx="16124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24</xdr:row>
      <xdr:rowOff>133200</xdr:rowOff>
    </xdr:from>
    <xdr:to>
      <xdr:col>1</xdr:col>
      <xdr:colOff>2073600</xdr:colOff>
      <xdr:row>424</xdr:row>
      <xdr:rowOff>505440</xdr:rowOff>
    </xdr:to>
    <xdr:pic>
      <xdr:nvPicPr>
        <xdr:cNvPr id="86" name="Рисунок 293" descr="DSC_6769.JPG"/>
        <xdr:cNvPicPr/>
      </xdr:nvPicPr>
      <xdr:blipFill>
        <a:blip r:embed="rId87"/>
        <a:stretch/>
      </xdr:blipFill>
      <xdr:spPr>
        <a:xfrm>
          <a:off x="2354760" y="219184560"/>
          <a:ext cx="2007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0640</xdr:colOff>
      <xdr:row>409</xdr:row>
      <xdr:rowOff>27000</xdr:rowOff>
    </xdr:from>
    <xdr:to>
      <xdr:col>1</xdr:col>
      <xdr:colOff>1527480</xdr:colOff>
      <xdr:row>409</xdr:row>
      <xdr:rowOff>1121040</xdr:rowOff>
    </xdr:to>
    <xdr:pic>
      <xdr:nvPicPr>
        <xdr:cNvPr id="87" name="Рисунок 295" descr="DSC_6765.JPG"/>
        <xdr:cNvPicPr/>
      </xdr:nvPicPr>
      <xdr:blipFill>
        <a:blip r:embed="rId88"/>
        <a:stretch/>
      </xdr:blipFill>
      <xdr:spPr>
        <a:xfrm>
          <a:off x="2909160" y="205133760"/>
          <a:ext cx="9068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368</xdr:row>
      <xdr:rowOff>57960</xdr:rowOff>
    </xdr:from>
    <xdr:to>
      <xdr:col>1</xdr:col>
      <xdr:colOff>2111760</xdr:colOff>
      <xdr:row>368</xdr:row>
      <xdr:rowOff>562680</xdr:rowOff>
    </xdr:to>
    <xdr:pic>
      <xdr:nvPicPr>
        <xdr:cNvPr id="88" name="Рисунок 297" descr="20170920_165735.jpg"/>
        <xdr:cNvPicPr/>
      </xdr:nvPicPr>
      <xdr:blipFill>
        <a:blip r:embed="rId89"/>
        <a:stretch/>
      </xdr:blipFill>
      <xdr:spPr>
        <a:xfrm>
          <a:off x="2392920" y="165236040"/>
          <a:ext cx="2007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0</xdr:colOff>
      <xdr:row>373</xdr:row>
      <xdr:rowOff>28800</xdr:rowOff>
    </xdr:from>
    <xdr:to>
      <xdr:col>1</xdr:col>
      <xdr:colOff>1668240</xdr:colOff>
      <xdr:row>373</xdr:row>
      <xdr:rowOff>799920</xdr:rowOff>
    </xdr:to>
    <xdr:pic>
      <xdr:nvPicPr>
        <xdr:cNvPr id="89" name="Рисунок 298" descr="SHK 042.jpg"/>
        <xdr:cNvPicPr/>
      </xdr:nvPicPr>
      <xdr:blipFill>
        <a:blip r:embed="rId90"/>
        <a:stretch/>
      </xdr:blipFill>
      <xdr:spPr>
        <a:xfrm>
          <a:off x="2749320" y="168778800"/>
          <a:ext cx="1207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403</xdr:row>
      <xdr:rowOff>76320</xdr:rowOff>
    </xdr:from>
    <xdr:to>
      <xdr:col>1</xdr:col>
      <xdr:colOff>2035080</xdr:colOff>
      <xdr:row>403</xdr:row>
      <xdr:rowOff>731880</xdr:rowOff>
    </xdr:to>
    <xdr:pic>
      <xdr:nvPicPr>
        <xdr:cNvPr id="90" name="Рисунок 301" descr="SHK 044.jpg"/>
        <xdr:cNvPicPr/>
      </xdr:nvPicPr>
      <xdr:blipFill>
        <a:blip r:embed="rId91"/>
        <a:stretch/>
      </xdr:blipFill>
      <xdr:spPr>
        <a:xfrm>
          <a:off x="2589480" y="200020680"/>
          <a:ext cx="17341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405</xdr:row>
      <xdr:rowOff>37080</xdr:rowOff>
    </xdr:from>
    <xdr:to>
      <xdr:col>1</xdr:col>
      <xdr:colOff>2111760</xdr:colOff>
      <xdr:row>405</xdr:row>
      <xdr:rowOff>647280</xdr:rowOff>
    </xdr:to>
    <xdr:pic>
      <xdr:nvPicPr>
        <xdr:cNvPr id="91" name="Рисунок 302" descr="SHK 045.jpg"/>
        <xdr:cNvPicPr/>
      </xdr:nvPicPr>
      <xdr:blipFill>
        <a:blip r:embed="rId92"/>
        <a:stretch/>
      </xdr:blipFill>
      <xdr:spPr>
        <a:xfrm>
          <a:off x="2392920" y="201677040"/>
          <a:ext cx="2007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480</xdr:colOff>
      <xdr:row>375</xdr:row>
      <xdr:rowOff>38160</xdr:rowOff>
    </xdr:from>
    <xdr:to>
      <xdr:col>1</xdr:col>
      <xdr:colOff>1546560</xdr:colOff>
      <xdr:row>375</xdr:row>
      <xdr:rowOff>961920</xdr:rowOff>
    </xdr:to>
    <xdr:pic>
      <xdr:nvPicPr>
        <xdr:cNvPr id="92" name="Рисунок 303" descr="SHK 046.jpg"/>
        <xdr:cNvPicPr/>
      </xdr:nvPicPr>
      <xdr:blipFill>
        <a:blip r:embed="rId93"/>
        <a:stretch/>
      </xdr:blipFill>
      <xdr:spPr>
        <a:xfrm>
          <a:off x="2826000" y="170426520"/>
          <a:ext cx="1009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376</xdr:row>
      <xdr:rowOff>19080</xdr:rowOff>
    </xdr:from>
    <xdr:to>
      <xdr:col>1</xdr:col>
      <xdr:colOff>1480320</xdr:colOff>
      <xdr:row>376</xdr:row>
      <xdr:rowOff>923760</xdr:rowOff>
    </xdr:to>
    <xdr:pic>
      <xdr:nvPicPr>
        <xdr:cNvPr id="93" name="Рисунок 304" descr="SHK 047.jpg"/>
        <xdr:cNvPicPr/>
      </xdr:nvPicPr>
      <xdr:blipFill>
        <a:blip r:embed="rId94"/>
        <a:stretch/>
      </xdr:blipFill>
      <xdr:spPr>
        <a:xfrm>
          <a:off x="2947680" y="171388440"/>
          <a:ext cx="821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080</xdr:colOff>
      <xdr:row>460</xdr:row>
      <xdr:rowOff>29880</xdr:rowOff>
    </xdr:from>
    <xdr:to>
      <xdr:col>1</xdr:col>
      <xdr:colOff>1546560</xdr:colOff>
      <xdr:row>460</xdr:row>
      <xdr:rowOff>915120</xdr:rowOff>
    </xdr:to>
    <xdr:pic>
      <xdr:nvPicPr>
        <xdr:cNvPr id="94" name="Рисунок 305" descr="SHK 048.jpg"/>
        <xdr:cNvPicPr/>
      </xdr:nvPicPr>
      <xdr:blipFill>
        <a:blip r:embed="rId95"/>
        <a:stretch/>
      </xdr:blipFill>
      <xdr:spPr>
        <a:xfrm>
          <a:off x="2928600" y="249266160"/>
          <a:ext cx="90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725</xdr:row>
      <xdr:rowOff>37800</xdr:rowOff>
    </xdr:from>
    <xdr:to>
      <xdr:col>1</xdr:col>
      <xdr:colOff>2111760</xdr:colOff>
      <xdr:row>725</xdr:row>
      <xdr:rowOff>913320</xdr:rowOff>
    </xdr:to>
    <xdr:pic>
      <xdr:nvPicPr>
        <xdr:cNvPr id="95" name="Рисунок 308" descr="PKTA 141-1.jpg"/>
        <xdr:cNvPicPr/>
      </xdr:nvPicPr>
      <xdr:blipFill>
        <a:blip r:embed="rId96"/>
        <a:stretch/>
      </xdr:blipFill>
      <xdr:spPr>
        <a:xfrm>
          <a:off x="2392920" y="480067200"/>
          <a:ext cx="20073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744</xdr:row>
      <xdr:rowOff>29880</xdr:rowOff>
    </xdr:from>
    <xdr:to>
      <xdr:col>1</xdr:col>
      <xdr:colOff>2092680</xdr:colOff>
      <xdr:row>744</xdr:row>
      <xdr:rowOff>926640</xdr:rowOff>
    </xdr:to>
    <xdr:pic>
      <xdr:nvPicPr>
        <xdr:cNvPr id="96" name="Рисунок 310" descr="PKTA 157.jpg"/>
        <xdr:cNvPicPr/>
      </xdr:nvPicPr>
      <xdr:blipFill>
        <a:blip r:embed="rId97"/>
        <a:stretch/>
      </xdr:blipFill>
      <xdr:spPr>
        <a:xfrm>
          <a:off x="2373840" y="499280760"/>
          <a:ext cx="2007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745</xdr:row>
      <xdr:rowOff>18720</xdr:rowOff>
    </xdr:from>
    <xdr:to>
      <xdr:col>1</xdr:col>
      <xdr:colOff>2092680</xdr:colOff>
      <xdr:row>745</xdr:row>
      <xdr:rowOff>932040</xdr:rowOff>
    </xdr:to>
    <xdr:pic>
      <xdr:nvPicPr>
        <xdr:cNvPr id="97" name="Рисунок 311" descr="PKTA 158.jpg"/>
        <xdr:cNvPicPr/>
      </xdr:nvPicPr>
      <xdr:blipFill>
        <a:blip r:embed="rId98"/>
        <a:stretch/>
      </xdr:blipFill>
      <xdr:spPr>
        <a:xfrm>
          <a:off x="2373840" y="500222160"/>
          <a:ext cx="20073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747</xdr:row>
      <xdr:rowOff>37440</xdr:rowOff>
    </xdr:from>
    <xdr:to>
      <xdr:col>1</xdr:col>
      <xdr:colOff>2111760</xdr:colOff>
      <xdr:row>747</xdr:row>
      <xdr:rowOff>950760</xdr:rowOff>
    </xdr:to>
    <xdr:pic>
      <xdr:nvPicPr>
        <xdr:cNvPr id="98" name="Рисунок 314" descr="PKTA 159.jpg"/>
        <xdr:cNvPicPr/>
      </xdr:nvPicPr>
      <xdr:blipFill>
        <a:blip r:embed="rId99"/>
        <a:stretch/>
      </xdr:blipFill>
      <xdr:spPr>
        <a:xfrm>
          <a:off x="2392920" y="502165080"/>
          <a:ext cx="20073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43</xdr:row>
      <xdr:rowOff>19080</xdr:rowOff>
    </xdr:from>
    <xdr:to>
      <xdr:col>1</xdr:col>
      <xdr:colOff>2101320</xdr:colOff>
      <xdr:row>743</xdr:row>
      <xdr:rowOff>923760</xdr:rowOff>
    </xdr:to>
    <xdr:pic>
      <xdr:nvPicPr>
        <xdr:cNvPr id="99" name="Рисунок 315" descr="РКТА 145-01.jpg"/>
        <xdr:cNvPicPr/>
      </xdr:nvPicPr>
      <xdr:blipFill>
        <a:blip r:embed="rId100"/>
        <a:stretch/>
      </xdr:blipFill>
      <xdr:spPr>
        <a:xfrm>
          <a:off x="2382480" y="498288960"/>
          <a:ext cx="2007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49</xdr:row>
      <xdr:rowOff>37800</xdr:rowOff>
    </xdr:from>
    <xdr:to>
      <xdr:col>1</xdr:col>
      <xdr:colOff>2101320</xdr:colOff>
      <xdr:row>749</xdr:row>
      <xdr:rowOff>943200</xdr:rowOff>
    </xdr:to>
    <xdr:pic>
      <xdr:nvPicPr>
        <xdr:cNvPr id="100" name="Рисунок 316" descr="РКТА 160.jpg"/>
        <xdr:cNvPicPr/>
      </xdr:nvPicPr>
      <xdr:blipFill>
        <a:blip r:embed="rId101"/>
        <a:stretch/>
      </xdr:blipFill>
      <xdr:spPr>
        <a:xfrm>
          <a:off x="2382480" y="504089280"/>
          <a:ext cx="2007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750</xdr:row>
      <xdr:rowOff>29880</xdr:rowOff>
    </xdr:from>
    <xdr:to>
      <xdr:col>1</xdr:col>
      <xdr:colOff>2111760</xdr:colOff>
      <xdr:row>750</xdr:row>
      <xdr:rowOff>924120</xdr:rowOff>
    </xdr:to>
    <xdr:pic>
      <xdr:nvPicPr>
        <xdr:cNvPr id="101" name="Рисунок 317" descr="РКТА 160-01.jpg"/>
        <xdr:cNvPicPr/>
      </xdr:nvPicPr>
      <xdr:blipFill>
        <a:blip r:embed="rId102"/>
        <a:stretch/>
      </xdr:blipFill>
      <xdr:spPr>
        <a:xfrm>
          <a:off x="2392920" y="505043640"/>
          <a:ext cx="20073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751</xdr:row>
      <xdr:rowOff>29880</xdr:rowOff>
    </xdr:from>
    <xdr:to>
      <xdr:col>1</xdr:col>
      <xdr:colOff>2111760</xdr:colOff>
      <xdr:row>751</xdr:row>
      <xdr:rowOff>924480</xdr:rowOff>
    </xdr:to>
    <xdr:pic>
      <xdr:nvPicPr>
        <xdr:cNvPr id="102" name="Рисунок 318" descr="РКТА 161.jpg"/>
        <xdr:cNvPicPr/>
      </xdr:nvPicPr>
      <xdr:blipFill>
        <a:blip r:embed="rId103"/>
        <a:stretch/>
      </xdr:blipFill>
      <xdr:spPr>
        <a:xfrm>
          <a:off x="2392920" y="506005560"/>
          <a:ext cx="20073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752</xdr:row>
      <xdr:rowOff>30240</xdr:rowOff>
    </xdr:from>
    <xdr:to>
      <xdr:col>1</xdr:col>
      <xdr:colOff>2111760</xdr:colOff>
      <xdr:row>752</xdr:row>
      <xdr:rowOff>924480</xdr:rowOff>
    </xdr:to>
    <xdr:pic>
      <xdr:nvPicPr>
        <xdr:cNvPr id="103" name="Рисунок 319" descr="РКТА 161.jpg"/>
        <xdr:cNvPicPr/>
      </xdr:nvPicPr>
      <xdr:blipFill>
        <a:blip r:embed="rId104"/>
        <a:stretch/>
      </xdr:blipFill>
      <xdr:spPr>
        <a:xfrm>
          <a:off x="2392920" y="506967840"/>
          <a:ext cx="20073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753</xdr:row>
      <xdr:rowOff>37800</xdr:rowOff>
    </xdr:from>
    <xdr:to>
      <xdr:col>1</xdr:col>
      <xdr:colOff>2092680</xdr:colOff>
      <xdr:row>753</xdr:row>
      <xdr:rowOff>943560</xdr:rowOff>
    </xdr:to>
    <xdr:pic>
      <xdr:nvPicPr>
        <xdr:cNvPr id="104" name="Рисунок 320" descr="РКТА 162.jpg"/>
        <xdr:cNvPicPr/>
      </xdr:nvPicPr>
      <xdr:blipFill>
        <a:blip r:embed="rId105"/>
        <a:stretch/>
      </xdr:blipFill>
      <xdr:spPr>
        <a:xfrm>
          <a:off x="2373840" y="507937320"/>
          <a:ext cx="20073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754</xdr:row>
      <xdr:rowOff>37440</xdr:rowOff>
    </xdr:from>
    <xdr:to>
      <xdr:col>1</xdr:col>
      <xdr:colOff>2092680</xdr:colOff>
      <xdr:row>754</xdr:row>
      <xdr:rowOff>943200</xdr:rowOff>
    </xdr:to>
    <xdr:pic>
      <xdr:nvPicPr>
        <xdr:cNvPr id="105" name="Рисунок 321" descr="РКТА 162.jpg"/>
        <xdr:cNvPicPr/>
      </xdr:nvPicPr>
      <xdr:blipFill>
        <a:blip r:embed="rId106"/>
        <a:stretch/>
      </xdr:blipFill>
      <xdr:spPr>
        <a:xfrm>
          <a:off x="2373840" y="508899240"/>
          <a:ext cx="20073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755</xdr:row>
      <xdr:rowOff>37440</xdr:rowOff>
    </xdr:from>
    <xdr:to>
      <xdr:col>1</xdr:col>
      <xdr:colOff>2081880</xdr:colOff>
      <xdr:row>755</xdr:row>
      <xdr:rowOff>913320</xdr:rowOff>
    </xdr:to>
    <xdr:pic>
      <xdr:nvPicPr>
        <xdr:cNvPr id="106" name="Рисунок 322" descr="РКТА 163.jpg"/>
        <xdr:cNvPicPr/>
      </xdr:nvPicPr>
      <xdr:blipFill>
        <a:blip r:embed="rId107"/>
        <a:stretch/>
      </xdr:blipFill>
      <xdr:spPr>
        <a:xfrm>
          <a:off x="2363040" y="509861160"/>
          <a:ext cx="2007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756</xdr:row>
      <xdr:rowOff>37800</xdr:rowOff>
    </xdr:from>
    <xdr:to>
      <xdr:col>1</xdr:col>
      <xdr:colOff>2081880</xdr:colOff>
      <xdr:row>756</xdr:row>
      <xdr:rowOff>913320</xdr:rowOff>
    </xdr:to>
    <xdr:pic>
      <xdr:nvPicPr>
        <xdr:cNvPr id="107" name="Рисунок 323" descr="РКТА 163.jpg"/>
        <xdr:cNvPicPr/>
      </xdr:nvPicPr>
      <xdr:blipFill>
        <a:blip r:embed="rId108"/>
        <a:stretch/>
      </xdr:blipFill>
      <xdr:spPr>
        <a:xfrm>
          <a:off x="2363040" y="510823440"/>
          <a:ext cx="20073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05</xdr:row>
      <xdr:rowOff>19080</xdr:rowOff>
    </xdr:from>
    <xdr:to>
      <xdr:col>1</xdr:col>
      <xdr:colOff>2101320</xdr:colOff>
      <xdr:row>805</xdr:row>
      <xdr:rowOff>933840</xdr:rowOff>
    </xdr:to>
    <xdr:pic>
      <xdr:nvPicPr>
        <xdr:cNvPr id="108" name="Рисунок 324" descr="РКТВ 22.jpg"/>
        <xdr:cNvPicPr/>
      </xdr:nvPicPr>
      <xdr:blipFill>
        <a:blip r:embed="rId109"/>
        <a:stretch/>
      </xdr:blipFill>
      <xdr:spPr>
        <a:xfrm>
          <a:off x="2382480" y="555389280"/>
          <a:ext cx="2007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757</xdr:row>
      <xdr:rowOff>29880</xdr:rowOff>
    </xdr:from>
    <xdr:to>
      <xdr:col>1</xdr:col>
      <xdr:colOff>2131200</xdr:colOff>
      <xdr:row>757</xdr:row>
      <xdr:rowOff>943200</xdr:rowOff>
    </xdr:to>
    <xdr:pic>
      <xdr:nvPicPr>
        <xdr:cNvPr id="109" name="Рисунок 325" descr="РКТА 164.jpg"/>
        <xdr:cNvPicPr/>
      </xdr:nvPicPr>
      <xdr:blipFill>
        <a:blip r:embed="rId110"/>
        <a:stretch/>
      </xdr:blipFill>
      <xdr:spPr>
        <a:xfrm>
          <a:off x="2401560" y="511777800"/>
          <a:ext cx="201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758</xdr:row>
      <xdr:rowOff>29880</xdr:rowOff>
    </xdr:from>
    <xdr:to>
      <xdr:col>1</xdr:col>
      <xdr:colOff>2150280</xdr:colOff>
      <xdr:row>758</xdr:row>
      <xdr:rowOff>935640</xdr:rowOff>
    </xdr:to>
    <xdr:pic>
      <xdr:nvPicPr>
        <xdr:cNvPr id="110" name="Рисунок 326" descr="РКТА 165.jpg"/>
        <xdr:cNvPicPr/>
      </xdr:nvPicPr>
      <xdr:blipFill>
        <a:blip r:embed="rId111"/>
        <a:stretch/>
      </xdr:blipFill>
      <xdr:spPr>
        <a:xfrm>
          <a:off x="2420640" y="512739720"/>
          <a:ext cx="20181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800</xdr:colOff>
      <xdr:row>461</xdr:row>
      <xdr:rowOff>48240</xdr:rowOff>
    </xdr:from>
    <xdr:to>
      <xdr:col>1</xdr:col>
      <xdr:colOff>1574280</xdr:colOff>
      <xdr:row>461</xdr:row>
      <xdr:rowOff>878040</xdr:rowOff>
    </xdr:to>
    <xdr:pic>
      <xdr:nvPicPr>
        <xdr:cNvPr id="111" name="Рисунок 328" descr="SHK 049.jpg"/>
        <xdr:cNvPicPr/>
      </xdr:nvPicPr>
      <xdr:blipFill>
        <a:blip r:embed="rId112"/>
        <a:stretch/>
      </xdr:blipFill>
      <xdr:spPr>
        <a:xfrm>
          <a:off x="2956320" y="250237080"/>
          <a:ext cx="9064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080</xdr:colOff>
      <xdr:row>462</xdr:row>
      <xdr:rowOff>37080</xdr:rowOff>
    </xdr:from>
    <xdr:to>
      <xdr:col>1</xdr:col>
      <xdr:colOff>1555200</xdr:colOff>
      <xdr:row>462</xdr:row>
      <xdr:rowOff>915120</xdr:rowOff>
    </xdr:to>
    <xdr:pic>
      <xdr:nvPicPr>
        <xdr:cNvPr id="112" name="Рисунок 329" descr="SHK 050.jpg"/>
        <xdr:cNvPicPr/>
      </xdr:nvPicPr>
      <xdr:blipFill>
        <a:blip r:embed="rId113"/>
        <a:stretch/>
      </xdr:blipFill>
      <xdr:spPr>
        <a:xfrm>
          <a:off x="2928600" y="251178480"/>
          <a:ext cx="915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17</xdr:row>
      <xdr:rowOff>18360</xdr:rowOff>
    </xdr:from>
    <xdr:to>
      <xdr:col>1</xdr:col>
      <xdr:colOff>2062800</xdr:colOff>
      <xdr:row>417</xdr:row>
      <xdr:rowOff>941400</xdr:rowOff>
    </xdr:to>
    <xdr:pic>
      <xdr:nvPicPr>
        <xdr:cNvPr id="113" name="Рисунок 330" descr="SHK 028-01.jpg"/>
        <xdr:cNvPicPr/>
      </xdr:nvPicPr>
      <xdr:blipFill>
        <a:blip r:embed="rId114"/>
        <a:stretch/>
      </xdr:blipFill>
      <xdr:spPr>
        <a:xfrm>
          <a:off x="2476440" y="213488280"/>
          <a:ext cx="1874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0840</xdr:colOff>
      <xdr:row>445</xdr:row>
      <xdr:rowOff>66960</xdr:rowOff>
    </xdr:from>
    <xdr:to>
      <xdr:col>1</xdr:col>
      <xdr:colOff>1433520</xdr:colOff>
      <xdr:row>445</xdr:row>
      <xdr:rowOff>933840</xdr:rowOff>
    </xdr:to>
    <xdr:pic>
      <xdr:nvPicPr>
        <xdr:cNvPr id="114" name="Рисунок 331" descr="SHK 037-01.jpg"/>
        <xdr:cNvPicPr/>
      </xdr:nvPicPr>
      <xdr:blipFill>
        <a:blip r:embed="rId115"/>
        <a:stretch/>
      </xdr:blipFill>
      <xdr:spPr>
        <a:xfrm>
          <a:off x="3069360" y="235253880"/>
          <a:ext cx="652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67</xdr:row>
      <xdr:rowOff>65520</xdr:rowOff>
    </xdr:from>
    <xdr:to>
      <xdr:col>1</xdr:col>
      <xdr:colOff>2101320</xdr:colOff>
      <xdr:row>467</xdr:row>
      <xdr:rowOff>712440</xdr:rowOff>
    </xdr:to>
    <xdr:pic>
      <xdr:nvPicPr>
        <xdr:cNvPr id="115" name="Рисунок 333" descr="SHK 052.jpg"/>
        <xdr:cNvPicPr/>
      </xdr:nvPicPr>
      <xdr:blipFill>
        <a:blip r:embed="rId116"/>
        <a:stretch/>
      </xdr:blipFill>
      <xdr:spPr>
        <a:xfrm>
          <a:off x="2382480" y="255578760"/>
          <a:ext cx="2007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468</xdr:row>
      <xdr:rowOff>86400</xdr:rowOff>
    </xdr:from>
    <xdr:to>
      <xdr:col>1</xdr:col>
      <xdr:colOff>2081880</xdr:colOff>
      <xdr:row>468</xdr:row>
      <xdr:rowOff>392040</xdr:rowOff>
    </xdr:to>
    <xdr:pic>
      <xdr:nvPicPr>
        <xdr:cNvPr id="116" name="Рисунок 334" descr="SHK 053.jpg"/>
        <xdr:cNvPicPr/>
      </xdr:nvPicPr>
      <xdr:blipFill>
        <a:blip r:embed="rId117"/>
        <a:stretch/>
      </xdr:blipFill>
      <xdr:spPr>
        <a:xfrm>
          <a:off x="2363040" y="256399560"/>
          <a:ext cx="20073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463</xdr:row>
      <xdr:rowOff>38520</xdr:rowOff>
    </xdr:from>
    <xdr:to>
      <xdr:col>1</xdr:col>
      <xdr:colOff>1565640</xdr:colOff>
      <xdr:row>463</xdr:row>
      <xdr:rowOff>846360</xdr:rowOff>
    </xdr:to>
    <xdr:pic>
      <xdr:nvPicPr>
        <xdr:cNvPr id="117" name="Рисунок 335" descr="IMG-20190514-WA0006.jpg"/>
        <xdr:cNvPicPr/>
      </xdr:nvPicPr>
      <xdr:blipFill>
        <a:blip r:embed="rId118"/>
        <a:stretch/>
      </xdr:blipFill>
      <xdr:spPr>
        <a:xfrm>
          <a:off x="2853720" y="252132120"/>
          <a:ext cx="10004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471</xdr:row>
      <xdr:rowOff>86400</xdr:rowOff>
    </xdr:from>
    <xdr:to>
      <xdr:col>1</xdr:col>
      <xdr:colOff>2045880</xdr:colOff>
      <xdr:row>471</xdr:row>
      <xdr:rowOff>399600</xdr:rowOff>
    </xdr:to>
    <xdr:pic>
      <xdr:nvPicPr>
        <xdr:cNvPr id="118" name="Рисунок 336" descr="SHK 054.jpg"/>
        <xdr:cNvPicPr/>
      </xdr:nvPicPr>
      <xdr:blipFill>
        <a:blip r:embed="rId119"/>
        <a:stretch/>
      </xdr:blipFill>
      <xdr:spPr>
        <a:xfrm>
          <a:off x="2316240" y="257942880"/>
          <a:ext cx="20181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427</xdr:row>
      <xdr:rowOff>37440</xdr:rowOff>
    </xdr:from>
    <xdr:to>
      <xdr:col>1</xdr:col>
      <xdr:colOff>2103480</xdr:colOff>
      <xdr:row>427</xdr:row>
      <xdr:rowOff>550800</xdr:rowOff>
    </xdr:to>
    <xdr:pic>
      <xdr:nvPicPr>
        <xdr:cNvPr id="119" name="Рисунок 337" descr="SHK 032-01.jpg"/>
        <xdr:cNvPicPr/>
      </xdr:nvPicPr>
      <xdr:blipFill>
        <a:blip r:embed="rId120"/>
        <a:stretch/>
      </xdr:blipFill>
      <xdr:spPr>
        <a:xfrm>
          <a:off x="2373840" y="221346360"/>
          <a:ext cx="20181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478</xdr:row>
      <xdr:rowOff>19080</xdr:rowOff>
    </xdr:from>
    <xdr:to>
      <xdr:col>1</xdr:col>
      <xdr:colOff>2062800</xdr:colOff>
      <xdr:row>478</xdr:row>
      <xdr:rowOff>657360</xdr:rowOff>
    </xdr:to>
    <xdr:pic>
      <xdr:nvPicPr>
        <xdr:cNvPr id="120" name="Рисунок 338" descr="SHK 055.jpg"/>
        <xdr:cNvPicPr/>
      </xdr:nvPicPr>
      <xdr:blipFill>
        <a:blip r:embed="rId121"/>
        <a:stretch/>
      </xdr:blipFill>
      <xdr:spPr>
        <a:xfrm>
          <a:off x="2343960" y="261247320"/>
          <a:ext cx="200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29</xdr:row>
      <xdr:rowOff>84960</xdr:rowOff>
    </xdr:from>
    <xdr:to>
      <xdr:col>1</xdr:col>
      <xdr:colOff>2167200</xdr:colOff>
      <xdr:row>429</xdr:row>
      <xdr:rowOff>466200</xdr:rowOff>
    </xdr:to>
    <xdr:pic>
      <xdr:nvPicPr>
        <xdr:cNvPr id="121" name="Рисунок 339" descr="SHK 032-02.jpg"/>
        <xdr:cNvPicPr/>
      </xdr:nvPicPr>
      <xdr:blipFill>
        <a:blip r:embed="rId122"/>
        <a:stretch/>
      </xdr:blipFill>
      <xdr:spPr>
        <a:xfrm>
          <a:off x="2297160" y="222670080"/>
          <a:ext cx="2158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479</xdr:row>
      <xdr:rowOff>48960</xdr:rowOff>
    </xdr:from>
    <xdr:to>
      <xdr:col>1</xdr:col>
      <xdr:colOff>2009520</xdr:colOff>
      <xdr:row>479</xdr:row>
      <xdr:rowOff>668160</xdr:rowOff>
    </xdr:to>
    <xdr:pic>
      <xdr:nvPicPr>
        <xdr:cNvPr id="122" name="Рисунок 341" descr="SHK 056.jpg"/>
        <xdr:cNvPicPr/>
      </xdr:nvPicPr>
      <xdr:blipFill>
        <a:blip r:embed="rId123"/>
        <a:stretch/>
      </xdr:blipFill>
      <xdr:spPr>
        <a:xfrm>
          <a:off x="2505960" y="261972360"/>
          <a:ext cx="1792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480</xdr:row>
      <xdr:rowOff>10800</xdr:rowOff>
    </xdr:from>
    <xdr:to>
      <xdr:col>1</xdr:col>
      <xdr:colOff>1811160</xdr:colOff>
      <xdr:row>480</xdr:row>
      <xdr:rowOff>668160</xdr:rowOff>
    </xdr:to>
    <xdr:pic>
      <xdr:nvPicPr>
        <xdr:cNvPr id="123" name="Рисунок 342" descr="SHK 057.jpg"/>
        <xdr:cNvPicPr/>
      </xdr:nvPicPr>
      <xdr:blipFill>
        <a:blip r:embed="rId124"/>
        <a:stretch/>
      </xdr:blipFill>
      <xdr:spPr>
        <a:xfrm>
          <a:off x="2647080" y="262629720"/>
          <a:ext cx="1452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080</xdr:colOff>
      <xdr:row>484</xdr:row>
      <xdr:rowOff>26280</xdr:rowOff>
    </xdr:from>
    <xdr:to>
      <xdr:col>1</xdr:col>
      <xdr:colOff>1546560</xdr:colOff>
      <xdr:row>484</xdr:row>
      <xdr:rowOff>1093680</xdr:rowOff>
    </xdr:to>
    <xdr:pic>
      <xdr:nvPicPr>
        <xdr:cNvPr id="124" name="Рисунок 343" descr="SHK 058.jpg"/>
        <xdr:cNvPicPr/>
      </xdr:nvPicPr>
      <xdr:blipFill>
        <a:blip r:embed="rId125"/>
        <a:stretch/>
      </xdr:blipFill>
      <xdr:spPr>
        <a:xfrm>
          <a:off x="2928600" y="265426560"/>
          <a:ext cx="9064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418</xdr:row>
      <xdr:rowOff>66240</xdr:rowOff>
    </xdr:from>
    <xdr:to>
      <xdr:col>1</xdr:col>
      <xdr:colOff>2139480</xdr:colOff>
      <xdr:row>418</xdr:row>
      <xdr:rowOff>723240</xdr:rowOff>
    </xdr:to>
    <xdr:pic>
      <xdr:nvPicPr>
        <xdr:cNvPr id="125" name="Рисунок 344" descr="SHK 028-02.jpg"/>
        <xdr:cNvPicPr/>
      </xdr:nvPicPr>
      <xdr:blipFill>
        <a:blip r:embed="rId126"/>
        <a:stretch/>
      </xdr:blipFill>
      <xdr:spPr>
        <a:xfrm>
          <a:off x="2410200" y="214488720"/>
          <a:ext cx="2017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486</xdr:row>
      <xdr:rowOff>39600</xdr:rowOff>
    </xdr:from>
    <xdr:to>
      <xdr:col>1</xdr:col>
      <xdr:colOff>1866600</xdr:colOff>
      <xdr:row>486</xdr:row>
      <xdr:rowOff>772920</xdr:rowOff>
    </xdr:to>
    <xdr:pic>
      <xdr:nvPicPr>
        <xdr:cNvPr id="126" name="Рисунок 345" descr="SHK 059.jpg"/>
        <xdr:cNvPicPr/>
      </xdr:nvPicPr>
      <xdr:blipFill>
        <a:blip r:embed="rId127"/>
        <a:stretch/>
      </xdr:blipFill>
      <xdr:spPr>
        <a:xfrm>
          <a:off x="2589480" y="267430320"/>
          <a:ext cx="1565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378</xdr:row>
      <xdr:rowOff>7920</xdr:rowOff>
    </xdr:from>
    <xdr:to>
      <xdr:col>1</xdr:col>
      <xdr:colOff>1706760</xdr:colOff>
      <xdr:row>378</xdr:row>
      <xdr:rowOff>970200</xdr:rowOff>
    </xdr:to>
    <xdr:pic>
      <xdr:nvPicPr>
        <xdr:cNvPr id="127" name="Рисунок 346" descr="SHK 090.jpg"/>
        <xdr:cNvPicPr/>
      </xdr:nvPicPr>
      <xdr:blipFill>
        <a:blip r:embed="rId128"/>
        <a:stretch/>
      </xdr:blipFill>
      <xdr:spPr>
        <a:xfrm>
          <a:off x="2873160" y="173339280"/>
          <a:ext cx="1122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379</xdr:row>
      <xdr:rowOff>8640</xdr:rowOff>
    </xdr:from>
    <xdr:to>
      <xdr:col>1</xdr:col>
      <xdr:colOff>1472040</xdr:colOff>
      <xdr:row>379</xdr:row>
      <xdr:rowOff>1056240</xdr:rowOff>
    </xdr:to>
    <xdr:pic>
      <xdr:nvPicPr>
        <xdr:cNvPr id="128" name="Рисунок 347" descr="SHK 091.jpg"/>
        <xdr:cNvPicPr/>
      </xdr:nvPicPr>
      <xdr:blipFill>
        <a:blip r:embed="rId129"/>
        <a:stretch/>
      </xdr:blipFill>
      <xdr:spPr>
        <a:xfrm>
          <a:off x="2986200" y="174349800"/>
          <a:ext cx="774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381</xdr:row>
      <xdr:rowOff>17280</xdr:rowOff>
    </xdr:from>
    <xdr:to>
      <xdr:col>1</xdr:col>
      <xdr:colOff>1469880</xdr:colOff>
      <xdr:row>381</xdr:row>
      <xdr:rowOff>1064880</xdr:rowOff>
    </xdr:to>
    <xdr:pic>
      <xdr:nvPicPr>
        <xdr:cNvPr id="129" name="Рисунок 348" descr="SHK 092.jpg"/>
        <xdr:cNvPicPr/>
      </xdr:nvPicPr>
      <xdr:blipFill>
        <a:blip r:embed="rId130"/>
        <a:stretch/>
      </xdr:blipFill>
      <xdr:spPr>
        <a:xfrm>
          <a:off x="3003120" y="176529960"/>
          <a:ext cx="755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360</xdr:colOff>
      <xdr:row>481</xdr:row>
      <xdr:rowOff>10800</xdr:rowOff>
    </xdr:from>
    <xdr:to>
      <xdr:col>1</xdr:col>
      <xdr:colOff>1811160</xdr:colOff>
      <xdr:row>481</xdr:row>
      <xdr:rowOff>676440</xdr:rowOff>
    </xdr:to>
    <xdr:pic>
      <xdr:nvPicPr>
        <xdr:cNvPr id="130" name="Рисунок 332" descr="SHK 057-01.jpg"/>
        <xdr:cNvPicPr/>
      </xdr:nvPicPr>
      <xdr:blipFill>
        <a:blip r:embed="rId131"/>
        <a:stretch/>
      </xdr:blipFill>
      <xdr:spPr>
        <a:xfrm>
          <a:off x="2693880" y="263324880"/>
          <a:ext cx="14058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485</xdr:row>
      <xdr:rowOff>30240</xdr:rowOff>
    </xdr:from>
    <xdr:to>
      <xdr:col>1</xdr:col>
      <xdr:colOff>1979640</xdr:colOff>
      <xdr:row>485</xdr:row>
      <xdr:rowOff>773640</xdr:rowOff>
    </xdr:to>
    <xdr:pic>
      <xdr:nvPicPr>
        <xdr:cNvPr id="131" name="Рисунок 349" descr="SHK 058-01.jpg"/>
        <xdr:cNvPicPr/>
      </xdr:nvPicPr>
      <xdr:blipFill>
        <a:blip r:embed="rId132"/>
        <a:stretch/>
      </xdr:blipFill>
      <xdr:spPr>
        <a:xfrm>
          <a:off x="2542320" y="266563800"/>
          <a:ext cx="17258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487</xdr:row>
      <xdr:rowOff>76320</xdr:rowOff>
    </xdr:from>
    <xdr:to>
      <xdr:col>1</xdr:col>
      <xdr:colOff>2092680</xdr:colOff>
      <xdr:row>487</xdr:row>
      <xdr:rowOff>457920</xdr:rowOff>
    </xdr:to>
    <xdr:pic>
      <xdr:nvPicPr>
        <xdr:cNvPr id="132" name="Рисунок 350" descr="SHK 059-01.jpg"/>
        <xdr:cNvPicPr/>
      </xdr:nvPicPr>
      <xdr:blipFill>
        <a:blip r:embed="rId133"/>
        <a:stretch/>
      </xdr:blipFill>
      <xdr:spPr>
        <a:xfrm>
          <a:off x="2373840" y="268305480"/>
          <a:ext cx="2007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457</xdr:row>
      <xdr:rowOff>55800</xdr:rowOff>
    </xdr:from>
    <xdr:to>
      <xdr:col>1</xdr:col>
      <xdr:colOff>1508040</xdr:colOff>
      <xdr:row>457</xdr:row>
      <xdr:rowOff>874080</xdr:rowOff>
    </xdr:to>
    <xdr:pic>
      <xdr:nvPicPr>
        <xdr:cNvPr id="133" name="Рисунок 351" descr="SHK 038-01.jpg"/>
        <xdr:cNvPicPr/>
      </xdr:nvPicPr>
      <xdr:blipFill>
        <a:blip r:embed="rId134"/>
        <a:stretch/>
      </xdr:blipFill>
      <xdr:spPr>
        <a:xfrm>
          <a:off x="3022200" y="246482280"/>
          <a:ext cx="774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404</xdr:row>
      <xdr:rowOff>19800</xdr:rowOff>
    </xdr:from>
    <xdr:to>
      <xdr:col>1</xdr:col>
      <xdr:colOff>2081880</xdr:colOff>
      <xdr:row>404</xdr:row>
      <xdr:rowOff>801360</xdr:rowOff>
    </xdr:to>
    <xdr:pic>
      <xdr:nvPicPr>
        <xdr:cNvPr id="134" name="Рисунок 352" descr="SHK 044-01.jpg"/>
        <xdr:cNvPicPr/>
      </xdr:nvPicPr>
      <xdr:blipFill>
        <a:blip r:embed="rId135"/>
        <a:stretch/>
      </xdr:blipFill>
      <xdr:spPr>
        <a:xfrm>
          <a:off x="2363040" y="200811960"/>
          <a:ext cx="2007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8240</xdr:colOff>
      <xdr:row>392</xdr:row>
      <xdr:rowOff>17640</xdr:rowOff>
    </xdr:from>
    <xdr:to>
      <xdr:col>1</xdr:col>
      <xdr:colOff>1424880</xdr:colOff>
      <xdr:row>392</xdr:row>
      <xdr:rowOff>1085040</xdr:rowOff>
    </xdr:to>
    <xdr:pic>
      <xdr:nvPicPr>
        <xdr:cNvPr id="135" name="Рисунок 353" descr="SHK 018-01.jpg"/>
        <xdr:cNvPicPr/>
      </xdr:nvPicPr>
      <xdr:blipFill>
        <a:blip r:embed="rId136"/>
        <a:stretch/>
      </xdr:blipFill>
      <xdr:spPr>
        <a:xfrm>
          <a:off x="2966760" y="187893720"/>
          <a:ext cx="74664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395</xdr:row>
      <xdr:rowOff>26640</xdr:rowOff>
    </xdr:from>
    <xdr:to>
      <xdr:col>1</xdr:col>
      <xdr:colOff>1866600</xdr:colOff>
      <xdr:row>395</xdr:row>
      <xdr:rowOff>1084680</xdr:rowOff>
    </xdr:to>
    <xdr:pic>
      <xdr:nvPicPr>
        <xdr:cNvPr id="136" name="Рисунок 354" descr="VRC 019-01.jpg"/>
        <xdr:cNvPicPr/>
      </xdr:nvPicPr>
      <xdr:blipFill>
        <a:blip r:embed="rId137"/>
        <a:stretch/>
      </xdr:blipFill>
      <xdr:spPr>
        <a:xfrm>
          <a:off x="2647080" y="191303280"/>
          <a:ext cx="15080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360</xdr:row>
      <xdr:rowOff>57240</xdr:rowOff>
    </xdr:from>
    <xdr:to>
      <xdr:col>1</xdr:col>
      <xdr:colOff>2073600</xdr:colOff>
      <xdr:row>360</xdr:row>
      <xdr:rowOff>667800</xdr:rowOff>
    </xdr:to>
    <xdr:pic>
      <xdr:nvPicPr>
        <xdr:cNvPr id="137" name="Рисунок 355" descr="SHK 015-01.jpg"/>
        <xdr:cNvPicPr/>
      </xdr:nvPicPr>
      <xdr:blipFill>
        <a:blip r:embed="rId138"/>
        <a:stretch/>
      </xdr:blipFill>
      <xdr:spPr>
        <a:xfrm>
          <a:off x="2354760" y="158320080"/>
          <a:ext cx="2007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360</xdr:colOff>
      <xdr:row>451</xdr:row>
      <xdr:rowOff>55800</xdr:rowOff>
    </xdr:from>
    <xdr:to>
      <xdr:col>1</xdr:col>
      <xdr:colOff>1565640</xdr:colOff>
      <xdr:row>451</xdr:row>
      <xdr:rowOff>922680</xdr:rowOff>
    </xdr:to>
    <xdr:pic>
      <xdr:nvPicPr>
        <xdr:cNvPr id="138" name="Рисунок 356" descr="SHK 07-02.jpg"/>
        <xdr:cNvPicPr/>
      </xdr:nvPicPr>
      <xdr:blipFill>
        <a:blip r:embed="rId139"/>
        <a:stretch/>
      </xdr:blipFill>
      <xdr:spPr>
        <a:xfrm>
          <a:off x="2900880" y="240767280"/>
          <a:ext cx="953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400</xdr:colOff>
      <xdr:row>382</xdr:row>
      <xdr:rowOff>29520</xdr:rowOff>
    </xdr:from>
    <xdr:to>
      <xdr:col>1</xdr:col>
      <xdr:colOff>1378080</xdr:colOff>
      <xdr:row>382</xdr:row>
      <xdr:rowOff>1060200</xdr:rowOff>
    </xdr:to>
    <xdr:pic>
      <xdr:nvPicPr>
        <xdr:cNvPr id="139" name="Рисунок 357" descr="SHK 093.jpg"/>
        <xdr:cNvPicPr/>
      </xdr:nvPicPr>
      <xdr:blipFill>
        <a:blip r:embed="rId140"/>
        <a:stretch/>
      </xdr:blipFill>
      <xdr:spPr>
        <a:xfrm>
          <a:off x="3013920" y="177628320"/>
          <a:ext cx="6526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560</xdr:colOff>
      <xdr:row>383</xdr:row>
      <xdr:rowOff>29520</xdr:rowOff>
    </xdr:from>
    <xdr:to>
      <xdr:col>1</xdr:col>
      <xdr:colOff>1339560</xdr:colOff>
      <xdr:row>383</xdr:row>
      <xdr:rowOff>1077480</xdr:rowOff>
    </xdr:to>
    <xdr:pic>
      <xdr:nvPicPr>
        <xdr:cNvPr id="140" name="Рисунок 358" descr="SHK 094.jpg"/>
        <xdr:cNvPicPr/>
      </xdr:nvPicPr>
      <xdr:blipFill>
        <a:blip r:embed="rId141"/>
        <a:stretch/>
      </xdr:blipFill>
      <xdr:spPr>
        <a:xfrm>
          <a:off x="3052080" y="178714080"/>
          <a:ext cx="576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384</xdr:row>
      <xdr:rowOff>76320</xdr:rowOff>
    </xdr:from>
    <xdr:to>
      <xdr:col>1</xdr:col>
      <xdr:colOff>1979640</xdr:colOff>
      <xdr:row>384</xdr:row>
      <xdr:rowOff>1039320</xdr:rowOff>
    </xdr:to>
    <xdr:pic>
      <xdr:nvPicPr>
        <xdr:cNvPr id="141" name="Рисунок 359" descr="SHK 095.jpg"/>
        <xdr:cNvPicPr/>
      </xdr:nvPicPr>
      <xdr:blipFill>
        <a:blip r:embed="rId142"/>
        <a:stretch/>
      </xdr:blipFill>
      <xdr:spPr>
        <a:xfrm>
          <a:off x="2335320" y="179846640"/>
          <a:ext cx="19328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436</xdr:row>
      <xdr:rowOff>65880</xdr:rowOff>
    </xdr:from>
    <xdr:to>
      <xdr:col>1</xdr:col>
      <xdr:colOff>2045880</xdr:colOff>
      <xdr:row>436</xdr:row>
      <xdr:rowOff>447840</xdr:rowOff>
    </xdr:to>
    <xdr:pic>
      <xdr:nvPicPr>
        <xdr:cNvPr id="142" name="Рисунок 360" descr="SHK 033-01.jpg"/>
        <xdr:cNvPicPr/>
      </xdr:nvPicPr>
      <xdr:blipFill>
        <a:blip r:embed="rId143"/>
        <a:stretch/>
      </xdr:blipFill>
      <xdr:spPr>
        <a:xfrm>
          <a:off x="2327040" y="227118240"/>
          <a:ext cx="20073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33</xdr:row>
      <xdr:rowOff>94680</xdr:rowOff>
    </xdr:from>
    <xdr:to>
      <xdr:col>1</xdr:col>
      <xdr:colOff>2054160</xdr:colOff>
      <xdr:row>433</xdr:row>
      <xdr:rowOff>581040</xdr:rowOff>
    </xdr:to>
    <xdr:pic>
      <xdr:nvPicPr>
        <xdr:cNvPr id="143" name="Рисунок 362" descr="20191028_115517.jpg"/>
        <xdr:cNvPicPr/>
      </xdr:nvPicPr>
      <xdr:blipFill>
        <a:blip r:embed="rId144"/>
        <a:stretch/>
      </xdr:blipFill>
      <xdr:spPr>
        <a:xfrm>
          <a:off x="2335320" y="225232560"/>
          <a:ext cx="2007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440</xdr:colOff>
      <xdr:row>393</xdr:row>
      <xdr:rowOff>26640</xdr:rowOff>
    </xdr:from>
    <xdr:to>
      <xdr:col>1</xdr:col>
      <xdr:colOff>1378080</xdr:colOff>
      <xdr:row>393</xdr:row>
      <xdr:rowOff>1119960</xdr:rowOff>
    </xdr:to>
    <xdr:pic>
      <xdr:nvPicPr>
        <xdr:cNvPr id="144" name="Рисунок 361" descr="SHK 018-02.jpg"/>
        <xdr:cNvPicPr/>
      </xdr:nvPicPr>
      <xdr:blipFill>
        <a:blip r:embed="rId145"/>
        <a:stretch/>
      </xdr:blipFill>
      <xdr:spPr>
        <a:xfrm>
          <a:off x="2919960" y="189036360"/>
          <a:ext cx="7466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480</xdr:colOff>
      <xdr:row>397</xdr:row>
      <xdr:rowOff>26640</xdr:rowOff>
    </xdr:from>
    <xdr:to>
      <xdr:col>1</xdr:col>
      <xdr:colOff>1593360</xdr:colOff>
      <xdr:row>397</xdr:row>
      <xdr:rowOff>1102320</xdr:rowOff>
    </xdr:to>
    <xdr:pic>
      <xdr:nvPicPr>
        <xdr:cNvPr id="145" name="Рисунок 363" descr="SHK 019-02.jpg"/>
        <xdr:cNvPicPr/>
      </xdr:nvPicPr>
      <xdr:blipFill>
        <a:blip r:embed="rId146"/>
        <a:stretch/>
      </xdr:blipFill>
      <xdr:spPr>
        <a:xfrm>
          <a:off x="2826000" y="193570200"/>
          <a:ext cx="10558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398</xdr:row>
      <xdr:rowOff>8640</xdr:rowOff>
    </xdr:from>
    <xdr:to>
      <xdr:col>1</xdr:col>
      <xdr:colOff>1585080</xdr:colOff>
      <xdr:row>398</xdr:row>
      <xdr:rowOff>1115640</xdr:rowOff>
    </xdr:to>
    <xdr:pic>
      <xdr:nvPicPr>
        <xdr:cNvPr id="146" name="Рисунок 364" descr="SHK 019-03.jpg"/>
        <xdr:cNvPicPr/>
      </xdr:nvPicPr>
      <xdr:blipFill>
        <a:blip r:embed="rId147"/>
        <a:stretch/>
      </xdr:blipFill>
      <xdr:spPr>
        <a:xfrm>
          <a:off x="2806920" y="194685840"/>
          <a:ext cx="106668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407</xdr:row>
      <xdr:rowOff>106200</xdr:rowOff>
    </xdr:from>
    <xdr:to>
      <xdr:col>1</xdr:col>
      <xdr:colOff>2090520</xdr:colOff>
      <xdr:row>407</xdr:row>
      <xdr:rowOff>676080</xdr:rowOff>
    </xdr:to>
    <xdr:pic>
      <xdr:nvPicPr>
        <xdr:cNvPr id="147" name="Рисунок 365" descr="SHK 045-01.jpg"/>
        <xdr:cNvPicPr/>
      </xdr:nvPicPr>
      <xdr:blipFill>
        <a:blip r:embed="rId148"/>
        <a:stretch/>
      </xdr:blipFill>
      <xdr:spPr>
        <a:xfrm>
          <a:off x="2343960" y="203212800"/>
          <a:ext cx="2035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0840</xdr:colOff>
      <xdr:row>439</xdr:row>
      <xdr:rowOff>48240</xdr:rowOff>
    </xdr:from>
    <xdr:to>
      <xdr:col>1</xdr:col>
      <xdr:colOff>1348200</xdr:colOff>
      <xdr:row>439</xdr:row>
      <xdr:rowOff>915480</xdr:rowOff>
    </xdr:to>
    <xdr:pic>
      <xdr:nvPicPr>
        <xdr:cNvPr id="148" name="Рисунок 366" descr="SHK 035-01.jpg"/>
        <xdr:cNvPicPr/>
      </xdr:nvPicPr>
      <xdr:blipFill>
        <a:blip r:embed="rId149"/>
        <a:stretch/>
      </xdr:blipFill>
      <xdr:spPr>
        <a:xfrm>
          <a:off x="3069360" y="229567680"/>
          <a:ext cx="567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442</xdr:row>
      <xdr:rowOff>11160</xdr:rowOff>
    </xdr:from>
    <xdr:to>
      <xdr:col>1</xdr:col>
      <xdr:colOff>1508040</xdr:colOff>
      <xdr:row>442</xdr:row>
      <xdr:rowOff>945000</xdr:rowOff>
    </xdr:to>
    <xdr:pic>
      <xdr:nvPicPr>
        <xdr:cNvPr id="149" name="Рисунок 367" descr="SHK 036-01.jpg"/>
        <xdr:cNvPicPr/>
      </xdr:nvPicPr>
      <xdr:blipFill>
        <a:blip r:embed="rId150"/>
        <a:stretch/>
      </xdr:blipFill>
      <xdr:spPr>
        <a:xfrm>
          <a:off x="3041640" y="232340400"/>
          <a:ext cx="754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488</xdr:row>
      <xdr:rowOff>19080</xdr:rowOff>
    </xdr:from>
    <xdr:to>
      <xdr:col>1</xdr:col>
      <xdr:colOff>1847520</xdr:colOff>
      <xdr:row>488</xdr:row>
      <xdr:rowOff>515160</xdr:rowOff>
    </xdr:to>
    <xdr:pic>
      <xdr:nvPicPr>
        <xdr:cNvPr id="150" name="Рисунок 368" descr="20191028_124443.jpg"/>
        <xdr:cNvPicPr/>
      </xdr:nvPicPr>
      <xdr:blipFill>
        <a:blip r:embed="rId151"/>
        <a:stretch/>
      </xdr:blipFill>
      <xdr:spPr>
        <a:xfrm>
          <a:off x="2647080" y="268791120"/>
          <a:ext cx="14889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399</xdr:row>
      <xdr:rowOff>84240</xdr:rowOff>
    </xdr:from>
    <xdr:to>
      <xdr:col>1</xdr:col>
      <xdr:colOff>1557360</xdr:colOff>
      <xdr:row>399</xdr:row>
      <xdr:rowOff>1102680</xdr:rowOff>
    </xdr:to>
    <xdr:pic>
      <xdr:nvPicPr>
        <xdr:cNvPr id="151" name="Рисунок 369" descr="20191028_124548.jpg"/>
        <xdr:cNvPicPr/>
      </xdr:nvPicPr>
      <xdr:blipFill>
        <a:blip r:embed="rId152"/>
        <a:stretch/>
      </xdr:blipFill>
      <xdr:spPr>
        <a:xfrm>
          <a:off x="2873160" y="195894720"/>
          <a:ext cx="9727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6880</xdr:colOff>
      <xdr:row>489</xdr:row>
      <xdr:rowOff>39240</xdr:rowOff>
    </xdr:from>
    <xdr:to>
      <xdr:col>1</xdr:col>
      <xdr:colOff>1442160</xdr:colOff>
      <xdr:row>489</xdr:row>
      <xdr:rowOff>753480</xdr:rowOff>
    </xdr:to>
    <xdr:pic>
      <xdr:nvPicPr>
        <xdr:cNvPr id="152" name="Рисунок 370" descr="SHK 061.jpg"/>
        <xdr:cNvPicPr/>
      </xdr:nvPicPr>
      <xdr:blipFill>
        <a:blip r:embed="rId153"/>
        <a:stretch/>
      </xdr:blipFill>
      <xdr:spPr>
        <a:xfrm>
          <a:off x="2975400" y="269354160"/>
          <a:ext cx="755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800</xdr:colOff>
      <xdr:row>491</xdr:row>
      <xdr:rowOff>9000</xdr:rowOff>
    </xdr:from>
    <xdr:to>
      <xdr:col>1</xdr:col>
      <xdr:colOff>1414440</xdr:colOff>
      <xdr:row>491</xdr:row>
      <xdr:rowOff>723240</xdr:rowOff>
    </xdr:to>
    <xdr:pic>
      <xdr:nvPicPr>
        <xdr:cNvPr id="153" name="Рисунок 371" descr="SHK 062.jpg"/>
        <xdr:cNvPicPr/>
      </xdr:nvPicPr>
      <xdr:blipFill>
        <a:blip r:embed="rId154"/>
        <a:stretch/>
      </xdr:blipFill>
      <xdr:spPr>
        <a:xfrm>
          <a:off x="2956320" y="270866880"/>
          <a:ext cx="746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493</xdr:row>
      <xdr:rowOff>19440</xdr:rowOff>
    </xdr:from>
    <xdr:to>
      <xdr:col>1</xdr:col>
      <xdr:colOff>1527480</xdr:colOff>
      <xdr:row>493</xdr:row>
      <xdr:rowOff>1001520</xdr:rowOff>
    </xdr:to>
    <xdr:pic>
      <xdr:nvPicPr>
        <xdr:cNvPr id="154" name="Рисунок 372" descr="SHK 063.jpg"/>
        <xdr:cNvPicPr/>
      </xdr:nvPicPr>
      <xdr:blipFill>
        <a:blip r:embed="rId155"/>
        <a:stretch/>
      </xdr:blipFill>
      <xdr:spPr>
        <a:xfrm>
          <a:off x="3041640" y="272420640"/>
          <a:ext cx="7743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080</xdr:colOff>
      <xdr:row>453</xdr:row>
      <xdr:rowOff>29880</xdr:rowOff>
    </xdr:from>
    <xdr:to>
      <xdr:col>1</xdr:col>
      <xdr:colOff>1535760</xdr:colOff>
      <xdr:row>453</xdr:row>
      <xdr:rowOff>885600</xdr:rowOff>
    </xdr:to>
    <xdr:pic>
      <xdr:nvPicPr>
        <xdr:cNvPr id="155" name="Рисунок 373" descr="SHK 037-03.jpg"/>
        <xdr:cNvPicPr/>
      </xdr:nvPicPr>
      <xdr:blipFill>
        <a:blip r:embed="rId156"/>
        <a:stretch/>
      </xdr:blipFill>
      <xdr:spPr>
        <a:xfrm>
          <a:off x="2928600" y="242646120"/>
          <a:ext cx="895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464</xdr:row>
      <xdr:rowOff>28080</xdr:rowOff>
    </xdr:from>
    <xdr:to>
      <xdr:col>1</xdr:col>
      <xdr:colOff>1612800</xdr:colOff>
      <xdr:row>464</xdr:row>
      <xdr:rowOff>884880</xdr:rowOff>
    </xdr:to>
    <xdr:pic>
      <xdr:nvPicPr>
        <xdr:cNvPr id="156" name="Рисунок 374" descr="SHK 051-01.jpg"/>
        <xdr:cNvPicPr/>
      </xdr:nvPicPr>
      <xdr:blipFill>
        <a:blip r:embed="rId157"/>
        <a:stretch/>
      </xdr:blipFill>
      <xdr:spPr>
        <a:xfrm>
          <a:off x="2873160" y="253017000"/>
          <a:ext cx="10281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560</xdr:colOff>
      <xdr:row>496</xdr:row>
      <xdr:rowOff>47520</xdr:rowOff>
    </xdr:from>
    <xdr:to>
      <xdr:col>1</xdr:col>
      <xdr:colOff>1913400</xdr:colOff>
      <xdr:row>496</xdr:row>
      <xdr:rowOff>856800</xdr:rowOff>
    </xdr:to>
    <xdr:pic>
      <xdr:nvPicPr>
        <xdr:cNvPr id="157" name="Рисунок 375" descr="SHK 064.jpg"/>
        <xdr:cNvPicPr/>
      </xdr:nvPicPr>
      <xdr:blipFill>
        <a:blip r:embed="rId158"/>
        <a:stretch/>
      </xdr:blipFill>
      <xdr:spPr>
        <a:xfrm>
          <a:off x="2683080" y="275477400"/>
          <a:ext cx="1518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94</xdr:row>
      <xdr:rowOff>58320</xdr:rowOff>
    </xdr:from>
    <xdr:to>
      <xdr:col>1</xdr:col>
      <xdr:colOff>2137320</xdr:colOff>
      <xdr:row>694</xdr:row>
      <xdr:rowOff>1000440</xdr:rowOff>
    </xdr:to>
    <xdr:pic>
      <xdr:nvPicPr>
        <xdr:cNvPr id="158" name="Рисунок 376" descr="PKTA 118.JPG"/>
        <xdr:cNvPicPr/>
      </xdr:nvPicPr>
      <xdr:blipFill>
        <a:blip r:embed="rId159"/>
        <a:stretch/>
      </xdr:blipFill>
      <xdr:spPr>
        <a:xfrm>
          <a:off x="2343960" y="448293240"/>
          <a:ext cx="20818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93</xdr:row>
      <xdr:rowOff>36720</xdr:rowOff>
    </xdr:from>
    <xdr:to>
      <xdr:col>1</xdr:col>
      <xdr:colOff>2139480</xdr:colOff>
      <xdr:row>693</xdr:row>
      <xdr:rowOff>990360</xdr:rowOff>
    </xdr:to>
    <xdr:pic>
      <xdr:nvPicPr>
        <xdr:cNvPr id="159" name="Рисунок 377" descr="РКТА 117.jpg"/>
        <xdr:cNvPicPr/>
      </xdr:nvPicPr>
      <xdr:blipFill>
        <a:blip r:embed="rId160"/>
        <a:stretch/>
      </xdr:blipFill>
      <xdr:spPr>
        <a:xfrm>
          <a:off x="2335320" y="447224040"/>
          <a:ext cx="2092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92</xdr:row>
      <xdr:rowOff>57240</xdr:rowOff>
    </xdr:from>
    <xdr:to>
      <xdr:col>1</xdr:col>
      <xdr:colOff>2129040</xdr:colOff>
      <xdr:row>692</xdr:row>
      <xdr:rowOff>969840</xdr:rowOff>
    </xdr:to>
    <xdr:pic>
      <xdr:nvPicPr>
        <xdr:cNvPr id="160" name="Рисунок 378" descr="PKTA 115.JPG"/>
        <xdr:cNvPicPr/>
      </xdr:nvPicPr>
      <xdr:blipFill>
        <a:blip r:embed="rId161"/>
        <a:stretch/>
      </xdr:blipFill>
      <xdr:spPr>
        <a:xfrm>
          <a:off x="2343960" y="446196960"/>
          <a:ext cx="20736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91</xdr:row>
      <xdr:rowOff>49320</xdr:rowOff>
    </xdr:from>
    <xdr:to>
      <xdr:col>1</xdr:col>
      <xdr:colOff>2109600</xdr:colOff>
      <xdr:row>691</xdr:row>
      <xdr:rowOff>990360</xdr:rowOff>
    </xdr:to>
    <xdr:pic>
      <xdr:nvPicPr>
        <xdr:cNvPr id="161" name="Рисунок 379" descr="PKTA 114.JPG"/>
        <xdr:cNvPicPr/>
      </xdr:nvPicPr>
      <xdr:blipFill>
        <a:blip r:embed="rId162"/>
        <a:stretch/>
      </xdr:blipFill>
      <xdr:spPr>
        <a:xfrm>
          <a:off x="2343960" y="445141080"/>
          <a:ext cx="20541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90</xdr:row>
      <xdr:rowOff>45720</xdr:rowOff>
    </xdr:from>
    <xdr:to>
      <xdr:col>1</xdr:col>
      <xdr:colOff>2150280</xdr:colOff>
      <xdr:row>690</xdr:row>
      <xdr:rowOff>987480</xdr:rowOff>
    </xdr:to>
    <xdr:pic>
      <xdr:nvPicPr>
        <xdr:cNvPr id="162" name="Рисунок 380" descr="PKTA 113.JPG"/>
        <xdr:cNvPicPr/>
      </xdr:nvPicPr>
      <xdr:blipFill>
        <a:blip r:embed="rId163"/>
        <a:stretch/>
      </xdr:blipFill>
      <xdr:spPr>
        <a:xfrm>
          <a:off x="2327040" y="444070800"/>
          <a:ext cx="21117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89</xdr:row>
      <xdr:rowOff>85680</xdr:rowOff>
    </xdr:from>
    <xdr:to>
      <xdr:col>1</xdr:col>
      <xdr:colOff>2148120</xdr:colOff>
      <xdr:row>689</xdr:row>
      <xdr:rowOff>1027080</xdr:rowOff>
    </xdr:to>
    <xdr:pic>
      <xdr:nvPicPr>
        <xdr:cNvPr id="163" name="Рисунок 381" descr="PKTA 110.JPG"/>
        <xdr:cNvPicPr/>
      </xdr:nvPicPr>
      <xdr:blipFill>
        <a:blip r:embed="rId164"/>
        <a:stretch/>
      </xdr:blipFill>
      <xdr:spPr>
        <a:xfrm>
          <a:off x="2343960" y="443015280"/>
          <a:ext cx="209268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88</xdr:row>
      <xdr:rowOff>84960</xdr:rowOff>
    </xdr:from>
    <xdr:to>
      <xdr:col>1</xdr:col>
      <xdr:colOff>2167200</xdr:colOff>
      <xdr:row>688</xdr:row>
      <xdr:rowOff>1058040</xdr:rowOff>
    </xdr:to>
    <xdr:pic>
      <xdr:nvPicPr>
        <xdr:cNvPr id="164" name="Рисунок 382" descr="PKTA 109.JPG"/>
        <xdr:cNvPicPr/>
      </xdr:nvPicPr>
      <xdr:blipFill>
        <a:blip r:embed="rId165"/>
        <a:stretch/>
      </xdr:blipFill>
      <xdr:spPr>
        <a:xfrm>
          <a:off x="2316240" y="441871560"/>
          <a:ext cx="21394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87</xdr:row>
      <xdr:rowOff>65520</xdr:rowOff>
    </xdr:from>
    <xdr:to>
      <xdr:col>1</xdr:col>
      <xdr:colOff>2158920</xdr:colOff>
      <xdr:row>687</xdr:row>
      <xdr:rowOff>998640</xdr:rowOff>
    </xdr:to>
    <xdr:pic>
      <xdr:nvPicPr>
        <xdr:cNvPr id="165" name="Рисунок 383" descr="PKTA 108.JPG"/>
        <xdr:cNvPicPr/>
      </xdr:nvPicPr>
      <xdr:blipFill>
        <a:blip r:embed="rId166"/>
        <a:stretch/>
      </xdr:blipFill>
      <xdr:spPr>
        <a:xfrm>
          <a:off x="2335320" y="440804520"/>
          <a:ext cx="2112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86</xdr:row>
      <xdr:rowOff>19800</xdr:rowOff>
    </xdr:from>
    <xdr:to>
      <xdr:col>1</xdr:col>
      <xdr:colOff>2150280</xdr:colOff>
      <xdr:row>686</xdr:row>
      <xdr:rowOff>951480</xdr:rowOff>
    </xdr:to>
    <xdr:pic>
      <xdr:nvPicPr>
        <xdr:cNvPr id="166" name="Рисунок 384" descr="PKTA 107.JPG"/>
        <xdr:cNvPicPr/>
      </xdr:nvPicPr>
      <xdr:blipFill>
        <a:blip r:embed="rId167"/>
        <a:stretch/>
      </xdr:blipFill>
      <xdr:spPr>
        <a:xfrm>
          <a:off x="2327040" y="439739640"/>
          <a:ext cx="21117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85</xdr:row>
      <xdr:rowOff>37080</xdr:rowOff>
    </xdr:from>
    <xdr:to>
      <xdr:col>1</xdr:col>
      <xdr:colOff>2139480</xdr:colOff>
      <xdr:row>685</xdr:row>
      <xdr:rowOff>991080</xdr:rowOff>
    </xdr:to>
    <xdr:pic>
      <xdr:nvPicPr>
        <xdr:cNvPr id="167" name="Рисунок 385" descr="PKTA 106.JPG"/>
        <xdr:cNvPicPr/>
      </xdr:nvPicPr>
      <xdr:blipFill>
        <a:blip r:embed="rId168"/>
        <a:stretch/>
      </xdr:blipFill>
      <xdr:spPr>
        <a:xfrm>
          <a:off x="2327040" y="438699600"/>
          <a:ext cx="21009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84</xdr:row>
      <xdr:rowOff>46080</xdr:rowOff>
    </xdr:from>
    <xdr:to>
      <xdr:col>1</xdr:col>
      <xdr:colOff>2148120</xdr:colOff>
      <xdr:row>684</xdr:row>
      <xdr:rowOff>1026000</xdr:rowOff>
    </xdr:to>
    <xdr:pic>
      <xdr:nvPicPr>
        <xdr:cNvPr id="168" name="Рисунок 386" descr="PKTA 105.JPG"/>
        <xdr:cNvPicPr/>
      </xdr:nvPicPr>
      <xdr:blipFill>
        <a:blip r:embed="rId169"/>
        <a:stretch/>
      </xdr:blipFill>
      <xdr:spPr>
        <a:xfrm>
          <a:off x="2316240" y="437632200"/>
          <a:ext cx="21204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83</xdr:row>
      <xdr:rowOff>59040</xdr:rowOff>
    </xdr:from>
    <xdr:to>
      <xdr:col>1</xdr:col>
      <xdr:colOff>2158920</xdr:colOff>
      <xdr:row>683</xdr:row>
      <xdr:rowOff>1021680</xdr:rowOff>
    </xdr:to>
    <xdr:pic>
      <xdr:nvPicPr>
        <xdr:cNvPr id="169" name="Рисунок 387" descr="PKTA 104.JPG"/>
        <xdr:cNvPicPr/>
      </xdr:nvPicPr>
      <xdr:blipFill>
        <a:blip r:embed="rId170"/>
        <a:stretch/>
      </xdr:blipFill>
      <xdr:spPr>
        <a:xfrm>
          <a:off x="2335320" y="436568760"/>
          <a:ext cx="21121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82</xdr:row>
      <xdr:rowOff>48960</xdr:rowOff>
    </xdr:from>
    <xdr:to>
      <xdr:col>1</xdr:col>
      <xdr:colOff>2167200</xdr:colOff>
      <xdr:row>682</xdr:row>
      <xdr:rowOff>1002600</xdr:rowOff>
    </xdr:to>
    <xdr:pic>
      <xdr:nvPicPr>
        <xdr:cNvPr id="170" name="Рисунок 388" descr="20200401_155911.jpg"/>
        <xdr:cNvPicPr/>
      </xdr:nvPicPr>
      <xdr:blipFill>
        <a:blip r:embed="rId171"/>
        <a:stretch/>
      </xdr:blipFill>
      <xdr:spPr>
        <a:xfrm>
          <a:off x="2335320" y="435511080"/>
          <a:ext cx="2120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79</xdr:row>
      <xdr:rowOff>48960</xdr:rowOff>
    </xdr:from>
    <xdr:to>
      <xdr:col>1</xdr:col>
      <xdr:colOff>2167200</xdr:colOff>
      <xdr:row>679</xdr:row>
      <xdr:rowOff>1002600</xdr:rowOff>
    </xdr:to>
    <xdr:pic>
      <xdr:nvPicPr>
        <xdr:cNvPr id="171" name="Рисунок 389" descr="РКТА 101.jpg"/>
        <xdr:cNvPicPr/>
      </xdr:nvPicPr>
      <xdr:blipFill>
        <a:blip r:embed="rId172"/>
        <a:stretch/>
      </xdr:blipFill>
      <xdr:spPr>
        <a:xfrm>
          <a:off x="2335320" y="432329760"/>
          <a:ext cx="2120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78</xdr:row>
      <xdr:rowOff>66960</xdr:rowOff>
    </xdr:from>
    <xdr:to>
      <xdr:col>1</xdr:col>
      <xdr:colOff>2148120</xdr:colOff>
      <xdr:row>678</xdr:row>
      <xdr:rowOff>1020960</xdr:rowOff>
    </xdr:to>
    <xdr:pic>
      <xdr:nvPicPr>
        <xdr:cNvPr id="172" name="Рисунок 390" descr="РКТА 100.jpg"/>
        <xdr:cNvPicPr/>
      </xdr:nvPicPr>
      <xdr:blipFill>
        <a:blip r:embed="rId173"/>
        <a:stretch/>
      </xdr:blipFill>
      <xdr:spPr>
        <a:xfrm>
          <a:off x="2316240" y="431280720"/>
          <a:ext cx="21204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677</xdr:row>
      <xdr:rowOff>48960</xdr:rowOff>
    </xdr:from>
    <xdr:to>
      <xdr:col>1</xdr:col>
      <xdr:colOff>2139480</xdr:colOff>
      <xdr:row>677</xdr:row>
      <xdr:rowOff>1002600</xdr:rowOff>
    </xdr:to>
    <xdr:pic>
      <xdr:nvPicPr>
        <xdr:cNvPr id="173" name="Рисунок 391" descr="PKTA 098.JPG"/>
        <xdr:cNvPicPr/>
      </xdr:nvPicPr>
      <xdr:blipFill>
        <a:blip r:embed="rId174"/>
        <a:stretch/>
      </xdr:blipFill>
      <xdr:spPr>
        <a:xfrm>
          <a:off x="2307600" y="430215120"/>
          <a:ext cx="2120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74</xdr:row>
      <xdr:rowOff>77040</xdr:rowOff>
    </xdr:from>
    <xdr:to>
      <xdr:col>1</xdr:col>
      <xdr:colOff>2139480</xdr:colOff>
      <xdr:row>674</xdr:row>
      <xdr:rowOff>1048320</xdr:rowOff>
    </xdr:to>
    <xdr:pic>
      <xdr:nvPicPr>
        <xdr:cNvPr id="174" name="Рисунок 392" descr="PKTA 097.JPG"/>
        <xdr:cNvPicPr/>
      </xdr:nvPicPr>
      <xdr:blipFill>
        <a:blip r:embed="rId175"/>
        <a:stretch/>
      </xdr:blipFill>
      <xdr:spPr>
        <a:xfrm>
          <a:off x="2316240" y="427071240"/>
          <a:ext cx="2111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72</xdr:row>
      <xdr:rowOff>66960</xdr:rowOff>
    </xdr:from>
    <xdr:to>
      <xdr:col>1</xdr:col>
      <xdr:colOff>2158920</xdr:colOff>
      <xdr:row>672</xdr:row>
      <xdr:rowOff>1029960</xdr:rowOff>
    </xdr:to>
    <xdr:pic>
      <xdr:nvPicPr>
        <xdr:cNvPr id="175" name="Рисунок 394" descr="PKTA 096.JPG"/>
        <xdr:cNvPicPr/>
      </xdr:nvPicPr>
      <xdr:blipFill>
        <a:blip r:embed="rId176"/>
        <a:stretch/>
      </xdr:blipFill>
      <xdr:spPr>
        <a:xfrm>
          <a:off x="2335320" y="424842120"/>
          <a:ext cx="21121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71</xdr:row>
      <xdr:rowOff>28800</xdr:rowOff>
    </xdr:from>
    <xdr:to>
      <xdr:col>1</xdr:col>
      <xdr:colOff>2158920</xdr:colOff>
      <xdr:row>671</xdr:row>
      <xdr:rowOff>998640</xdr:rowOff>
    </xdr:to>
    <xdr:pic>
      <xdr:nvPicPr>
        <xdr:cNvPr id="176" name="Рисунок 395" descr="PKTA 095.JPG"/>
        <xdr:cNvPicPr/>
      </xdr:nvPicPr>
      <xdr:blipFill>
        <a:blip r:embed="rId177"/>
        <a:stretch/>
      </xdr:blipFill>
      <xdr:spPr>
        <a:xfrm>
          <a:off x="2335320" y="423756000"/>
          <a:ext cx="2112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69</xdr:row>
      <xdr:rowOff>28800</xdr:rowOff>
    </xdr:from>
    <xdr:to>
      <xdr:col>1</xdr:col>
      <xdr:colOff>2167200</xdr:colOff>
      <xdr:row>669</xdr:row>
      <xdr:rowOff>990720</xdr:rowOff>
    </xdr:to>
    <xdr:pic>
      <xdr:nvPicPr>
        <xdr:cNvPr id="177" name="Рисунок 396" descr="PKTA 094.JPG"/>
        <xdr:cNvPicPr/>
      </xdr:nvPicPr>
      <xdr:blipFill>
        <a:blip r:embed="rId178"/>
        <a:stretch/>
      </xdr:blipFill>
      <xdr:spPr>
        <a:xfrm>
          <a:off x="2335320" y="421622280"/>
          <a:ext cx="2120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68</xdr:row>
      <xdr:rowOff>20520</xdr:rowOff>
    </xdr:from>
    <xdr:to>
      <xdr:col>1</xdr:col>
      <xdr:colOff>2139480</xdr:colOff>
      <xdr:row>668</xdr:row>
      <xdr:rowOff>990360</xdr:rowOff>
    </xdr:to>
    <xdr:pic>
      <xdr:nvPicPr>
        <xdr:cNvPr id="178" name="Рисунок 397" descr="PKTA 093.JPG"/>
        <xdr:cNvPicPr/>
      </xdr:nvPicPr>
      <xdr:blipFill>
        <a:blip r:embed="rId179"/>
        <a:stretch/>
      </xdr:blipFill>
      <xdr:spPr>
        <a:xfrm>
          <a:off x="2316240" y="420566400"/>
          <a:ext cx="211176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67</xdr:row>
      <xdr:rowOff>36720</xdr:rowOff>
    </xdr:from>
    <xdr:to>
      <xdr:col>1</xdr:col>
      <xdr:colOff>2158920</xdr:colOff>
      <xdr:row>667</xdr:row>
      <xdr:rowOff>998640</xdr:rowOff>
    </xdr:to>
    <xdr:pic>
      <xdr:nvPicPr>
        <xdr:cNvPr id="179" name="Рисунок 398" descr="20200401_163738.jpg"/>
        <xdr:cNvPicPr/>
      </xdr:nvPicPr>
      <xdr:blipFill>
        <a:blip r:embed="rId180"/>
        <a:stretch/>
      </xdr:blipFill>
      <xdr:spPr>
        <a:xfrm>
          <a:off x="2335320" y="419535000"/>
          <a:ext cx="2112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66</xdr:row>
      <xdr:rowOff>47160</xdr:rowOff>
    </xdr:from>
    <xdr:to>
      <xdr:col>1</xdr:col>
      <xdr:colOff>2131200</xdr:colOff>
      <xdr:row>666</xdr:row>
      <xdr:rowOff>1039680</xdr:rowOff>
    </xdr:to>
    <xdr:pic>
      <xdr:nvPicPr>
        <xdr:cNvPr id="180" name="Рисунок 399" descr="PKTA 090.JPG"/>
        <xdr:cNvPicPr/>
      </xdr:nvPicPr>
      <xdr:blipFill>
        <a:blip r:embed="rId181"/>
        <a:stretch/>
      </xdr:blipFill>
      <xdr:spPr>
        <a:xfrm>
          <a:off x="2327040" y="418449960"/>
          <a:ext cx="20926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65</xdr:row>
      <xdr:rowOff>47880</xdr:rowOff>
    </xdr:from>
    <xdr:to>
      <xdr:col>1</xdr:col>
      <xdr:colOff>2148120</xdr:colOff>
      <xdr:row>665</xdr:row>
      <xdr:rowOff>979200</xdr:rowOff>
    </xdr:to>
    <xdr:pic>
      <xdr:nvPicPr>
        <xdr:cNvPr id="181" name="Рисунок 400" descr="PKTA 089.JPG"/>
        <xdr:cNvPicPr/>
      </xdr:nvPicPr>
      <xdr:blipFill>
        <a:blip r:embed="rId182"/>
        <a:stretch/>
      </xdr:blipFill>
      <xdr:spPr>
        <a:xfrm>
          <a:off x="2316240" y="417431520"/>
          <a:ext cx="21204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64</xdr:row>
      <xdr:rowOff>49320</xdr:rowOff>
    </xdr:from>
    <xdr:to>
      <xdr:col>1</xdr:col>
      <xdr:colOff>2139480</xdr:colOff>
      <xdr:row>664</xdr:row>
      <xdr:rowOff>974160</xdr:rowOff>
    </xdr:to>
    <xdr:pic>
      <xdr:nvPicPr>
        <xdr:cNvPr id="182" name="Рисунок 401" descr="PKTA 087.JPG"/>
        <xdr:cNvPicPr/>
      </xdr:nvPicPr>
      <xdr:blipFill>
        <a:blip r:embed="rId183"/>
        <a:stretch/>
      </xdr:blipFill>
      <xdr:spPr>
        <a:xfrm>
          <a:off x="2335320" y="416385000"/>
          <a:ext cx="2092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62</xdr:row>
      <xdr:rowOff>28800</xdr:rowOff>
    </xdr:from>
    <xdr:to>
      <xdr:col>1</xdr:col>
      <xdr:colOff>2137320</xdr:colOff>
      <xdr:row>662</xdr:row>
      <xdr:rowOff>990720</xdr:rowOff>
    </xdr:to>
    <xdr:pic>
      <xdr:nvPicPr>
        <xdr:cNvPr id="183" name="Рисунок 402" descr="РКТА 086.jpg"/>
        <xdr:cNvPicPr/>
      </xdr:nvPicPr>
      <xdr:blipFill>
        <a:blip r:embed="rId184"/>
        <a:stretch/>
      </xdr:blipFill>
      <xdr:spPr>
        <a:xfrm>
          <a:off x="2343960" y="414299520"/>
          <a:ext cx="208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661</xdr:row>
      <xdr:rowOff>27360</xdr:rowOff>
    </xdr:from>
    <xdr:to>
      <xdr:col>1</xdr:col>
      <xdr:colOff>2156760</xdr:colOff>
      <xdr:row>661</xdr:row>
      <xdr:rowOff>961200</xdr:rowOff>
    </xdr:to>
    <xdr:pic>
      <xdr:nvPicPr>
        <xdr:cNvPr id="184" name="Рисунок 403" descr="PKTA 085.JPG"/>
        <xdr:cNvPicPr/>
      </xdr:nvPicPr>
      <xdr:blipFill>
        <a:blip r:embed="rId185"/>
        <a:stretch/>
      </xdr:blipFill>
      <xdr:spPr>
        <a:xfrm>
          <a:off x="2363040" y="413298000"/>
          <a:ext cx="2082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659</xdr:row>
      <xdr:rowOff>38880</xdr:rowOff>
    </xdr:from>
    <xdr:to>
      <xdr:col>1</xdr:col>
      <xdr:colOff>2158920</xdr:colOff>
      <xdr:row>659</xdr:row>
      <xdr:rowOff>960840</xdr:rowOff>
    </xdr:to>
    <xdr:pic>
      <xdr:nvPicPr>
        <xdr:cNvPr id="185" name="Рисунок 405" descr="PKTA 083.JPG"/>
        <xdr:cNvPicPr/>
      </xdr:nvPicPr>
      <xdr:blipFill>
        <a:blip r:embed="rId186"/>
        <a:stretch/>
      </xdr:blipFill>
      <xdr:spPr>
        <a:xfrm>
          <a:off x="2354760" y="411364080"/>
          <a:ext cx="20926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57</xdr:row>
      <xdr:rowOff>37080</xdr:rowOff>
    </xdr:from>
    <xdr:to>
      <xdr:col>1</xdr:col>
      <xdr:colOff>2148120</xdr:colOff>
      <xdr:row>657</xdr:row>
      <xdr:rowOff>978120</xdr:rowOff>
    </xdr:to>
    <xdr:pic>
      <xdr:nvPicPr>
        <xdr:cNvPr id="186" name="Рисунок 406" descr="PKTA 082.JPG"/>
        <xdr:cNvPicPr/>
      </xdr:nvPicPr>
      <xdr:blipFill>
        <a:blip r:embed="rId187"/>
        <a:stretch/>
      </xdr:blipFill>
      <xdr:spPr>
        <a:xfrm>
          <a:off x="2335320" y="409171320"/>
          <a:ext cx="21013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56</xdr:row>
      <xdr:rowOff>48960</xdr:rowOff>
    </xdr:from>
    <xdr:to>
      <xdr:col>1</xdr:col>
      <xdr:colOff>2129040</xdr:colOff>
      <xdr:row>656</xdr:row>
      <xdr:rowOff>990360</xdr:rowOff>
    </xdr:to>
    <xdr:pic>
      <xdr:nvPicPr>
        <xdr:cNvPr id="187" name="Рисунок 407" descr="PKTA 081.JPG"/>
        <xdr:cNvPicPr/>
      </xdr:nvPicPr>
      <xdr:blipFill>
        <a:blip r:embed="rId188"/>
        <a:stretch/>
      </xdr:blipFill>
      <xdr:spPr>
        <a:xfrm>
          <a:off x="2343960" y="408135600"/>
          <a:ext cx="20736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55</xdr:row>
      <xdr:rowOff>57600</xdr:rowOff>
    </xdr:from>
    <xdr:to>
      <xdr:col>1</xdr:col>
      <xdr:colOff>2158920</xdr:colOff>
      <xdr:row>655</xdr:row>
      <xdr:rowOff>998640</xdr:rowOff>
    </xdr:to>
    <xdr:pic>
      <xdr:nvPicPr>
        <xdr:cNvPr id="188" name="Рисунок 408" descr="PKTA 080.jpg"/>
        <xdr:cNvPicPr/>
      </xdr:nvPicPr>
      <xdr:blipFill>
        <a:blip r:embed="rId189"/>
        <a:stretch/>
      </xdr:blipFill>
      <xdr:spPr>
        <a:xfrm>
          <a:off x="2316240" y="407096280"/>
          <a:ext cx="213120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53</xdr:row>
      <xdr:rowOff>59040</xdr:rowOff>
    </xdr:from>
    <xdr:to>
      <xdr:col>1</xdr:col>
      <xdr:colOff>2139480</xdr:colOff>
      <xdr:row>653</xdr:row>
      <xdr:rowOff>1013400</xdr:rowOff>
    </xdr:to>
    <xdr:pic>
      <xdr:nvPicPr>
        <xdr:cNvPr id="189" name="Рисунок 411" descr="PKTA 077.JPG"/>
        <xdr:cNvPicPr/>
      </xdr:nvPicPr>
      <xdr:blipFill>
        <a:blip r:embed="rId190"/>
        <a:stretch/>
      </xdr:blipFill>
      <xdr:spPr>
        <a:xfrm>
          <a:off x="2327040" y="405040320"/>
          <a:ext cx="21009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52</xdr:row>
      <xdr:rowOff>36000</xdr:rowOff>
    </xdr:from>
    <xdr:to>
      <xdr:col>1</xdr:col>
      <xdr:colOff>2109600</xdr:colOff>
      <xdr:row>652</xdr:row>
      <xdr:rowOff>968400</xdr:rowOff>
    </xdr:to>
    <xdr:pic>
      <xdr:nvPicPr>
        <xdr:cNvPr id="190" name="Рисунок 412" descr="PKTA 076.JPG"/>
        <xdr:cNvPicPr/>
      </xdr:nvPicPr>
      <xdr:blipFill>
        <a:blip r:embed="rId191"/>
        <a:stretch/>
      </xdr:blipFill>
      <xdr:spPr>
        <a:xfrm>
          <a:off x="2316240" y="403988760"/>
          <a:ext cx="20818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51</xdr:row>
      <xdr:rowOff>46800</xdr:rowOff>
    </xdr:from>
    <xdr:to>
      <xdr:col>1</xdr:col>
      <xdr:colOff>2148120</xdr:colOff>
      <xdr:row>651</xdr:row>
      <xdr:rowOff>941400</xdr:rowOff>
    </xdr:to>
    <xdr:pic>
      <xdr:nvPicPr>
        <xdr:cNvPr id="191" name="Рисунок 413" descr="PKTA 075.JPG"/>
        <xdr:cNvPicPr/>
      </xdr:nvPicPr>
      <xdr:blipFill>
        <a:blip r:embed="rId192"/>
        <a:stretch/>
      </xdr:blipFill>
      <xdr:spPr>
        <a:xfrm>
          <a:off x="2343960" y="402999480"/>
          <a:ext cx="20926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50</xdr:row>
      <xdr:rowOff>36360</xdr:rowOff>
    </xdr:from>
    <xdr:to>
      <xdr:col>1</xdr:col>
      <xdr:colOff>2158920</xdr:colOff>
      <xdr:row>650</xdr:row>
      <xdr:rowOff>968400</xdr:rowOff>
    </xdr:to>
    <xdr:pic>
      <xdr:nvPicPr>
        <xdr:cNvPr id="192" name="Рисунок 414" descr="PKTA 074.JPG"/>
        <xdr:cNvPicPr/>
      </xdr:nvPicPr>
      <xdr:blipFill>
        <a:blip r:embed="rId193"/>
        <a:stretch/>
      </xdr:blipFill>
      <xdr:spPr>
        <a:xfrm>
          <a:off x="2335320" y="401960160"/>
          <a:ext cx="21121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49</xdr:row>
      <xdr:rowOff>36720</xdr:rowOff>
    </xdr:from>
    <xdr:to>
      <xdr:col>1</xdr:col>
      <xdr:colOff>2148120</xdr:colOff>
      <xdr:row>649</xdr:row>
      <xdr:rowOff>990360</xdr:rowOff>
    </xdr:to>
    <xdr:pic>
      <xdr:nvPicPr>
        <xdr:cNvPr id="193" name="Рисунок 415" descr="PKTA 073.JPG"/>
        <xdr:cNvPicPr/>
      </xdr:nvPicPr>
      <xdr:blipFill>
        <a:blip r:embed="rId194"/>
        <a:stretch/>
      </xdr:blipFill>
      <xdr:spPr>
        <a:xfrm>
          <a:off x="2316240" y="400912920"/>
          <a:ext cx="2120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48</xdr:row>
      <xdr:rowOff>36360</xdr:rowOff>
    </xdr:from>
    <xdr:to>
      <xdr:col>1</xdr:col>
      <xdr:colOff>2120400</xdr:colOff>
      <xdr:row>648</xdr:row>
      <xdr:rowOff>988560</xdr:rowOff>
    </xdr:to>
    <xdr:pic>
      <xdr:nvPicPr>
        <xdr:cNvPr id="194" name="Рисунок 416" descr="PKTA 072.JPG"/>
        <xdr:cNvPicPr/>
      </xdr:nvPicPr>
      <xdr:blipFill>
        <a:blip r:embed="rId195"/>
        <a:stretch/>
      </xdr:blipFill>
      <xdr:spPr>
        <a:xfrm>
          <a:off x="2316240" y="399883680"/>
          <a:ext cx="2092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46</xdr:row>
      <xdr:rowOff>58320</xdr:rowOff>
    </xdr:from>
    <xdr:to>
      <xdr:col>1</xdr:col>
      <xdr:colOff>2158920</xdr:colOff>
      <xdr:row>646</xdr:row>
      <xdr:rowOff>1012680</xdr:rowOff>
    </xdr:to>
    <xdr:pic>
      <xdr:nvPicPr>
        <xdr:cNvPr id="195" name="Рисунок 418" descr="PKTA 070.JPG"/>
        <xdr:cNvPicPr/>
      </xdr:nvPicPr>
      <xdr:blipFill>
        <a:blip r:embed="rId196"/>
        <a:stretch/>
      </xdr:blipFill>
      <xdr:spPr>
        <a:xfrm>
          <a:off x="2327040" y="397848240"/>
          <a:ext cx="21204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44</xdr:row>
      <xdr:rowOff>28080</xdr:rowOff>
    </xdr:from>
    <xdr:to>
      <xdr:col>1</xdr:col>
      <xdr:colOff>2109600</xdr:colOff>
      <xdr:row>644</xdr:row>
      <xdr:rowOff>972360</xdr:rowOff>
    </xdr:to>
    <xdr:pic>
      <xdr:nvPicPr>
        <xdr:cNvPr id="196" name="Рисунок 420" descr="PKTA 068.JPG"/>
        <xdr:cNvPicPr/>
      </xdr:nvPicPr>
      <xdr:blipFill>
        <a:blip r:embed="rId197"/>
        <a:stretch/>
      </xdr:blipFill>
      <xdr:spPr>
        <a:xfrm>
          <a:off x="2316240" y="395817840"/>
          <a:ext cx="20818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43</xdr:row>
      <xdr:rowOff>57240</xdr:rowOff>
    </xdr:from>
    <xdr:to>
      <xdr:col>1</xdr:col>
      <xdr:colOff>2120400</xdr:colOff>
      <xdr:row>643</xdr:row>
      <xdr:rowOff>998640</xdr:rowOff>
    </xdr:to>
    <xdr:pic>
      <xdr:nvPicPr>
        <xdr:cNvPr id="197" name="Рисунок 421" descr="PKTA 067.JPG"/>
        <xdr:cNvPicPr/>
      </xdr:nvPicPr>
      <xdr:blipFill>
        <a:blip r:embed="rId198"/>
        <a:stretch/>
      </xdr:blipFill>
      <xdr:spPr>
        <a:xfrm>
          <a:off x="2335320" y="394799400"/>
          <a:ext cx="20736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42</xdr:row>
      <xdr:rowOff>37080</xdr:rowOff>
    </xdr:from>
    <xdr:to>
      <xdr:col>1</xdr:col>
      <xdr:colOff>2158920</xdr:colOff>
      <xdr:row>642</xdr:row>
      <xdr:rowOff>990360</xdr:rowOff>
    </xdr:to>
    <xdr:pic>
      <xdr:nvPicPr>
        <xdr:cNvPr id="198" name="Рисунок 422" descr="PKTA 066.JPG"/>
        <xdr:cNvPicPr/>
      </xdr:nvPicPr>
      <xdr:blipFill>
        <a:blip r:embed="rId199"/>
        <a:stretch/>
      </xdr:blipFill>
      <xdr:spPr>
        <a:xfrm>
          <a:off x="2327040" y="393731280"/>
          <a:ext cx="21204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41</xdr:row>
      <xdr:rowOff>36720</xdr:rowOff>
    </xdr:from>
    <xdr:to>
      <xdr:col>1</xdr:col>
      <xdr:colOff>2139480</xdr:colOff>
      <xdr:row>641</xdr:row>
      <xdr:rowOff>990360</xdr:rowOff>
    </xdr:to>
    <xdr:pic>
      <xdr:nvPicPr>
        <xdr:cNvPr id="199" name="Рисунок 423" descr="PKTA 065.JPG"/>
        <xdr:cNvPicPr/>
      </xdr:nvPicPr>
      <xdr:blipFill>
        <a:blip r:embed="rId200"/>
        <a:stretch/>
      </xdr:blipFill>
      <xdr:spPr>
        <a:xfrm>
          <a:off x="2335320" y="392683320"/>
          <a:ext cx="2092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40</xdr:row>
      <xdr:rowOff>49320</xdr:rowOff>
    </xdr:from>
    <xdr:to>
      <xdr:col>1</xdr:col>
      <xdr:colOff>2129040</xdr:colOff>
      <xdr:row>640</xdr:row>
      <xdr:rowOff>982440</xdr:rowOff>
    </xdr:to>
    <xdr:pic>
      <xdr:nvPicPr>
        <xdr:cNvPr id="200" name="Рисунок 424" descr="PKTA 064-1.JPG"/>
        <xdr:cNvPicPr/>
      </xdr:nvPicPr>
      <xdr:blipFill>
        <a:blip r:embed="rId201"/>
        <a:stretch/>
      </xdr:blipFill>
      <xdr:spPr>
        <a:xfrm>
          <a:off x="2343960" y="391647960"/>
          <a:ext cx="2073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39</xdr:row>
      <xdr:rowOff>28800</xdr:rowOff>
    </xdr:from>
    <xdr:to>
      <xdr:col>1</xdr:col>
      <xdr:colOff>2129040</xdr:colOff>
      <xdr:row>639</xdr:row>
      <xdr:rowOff>982440</xdr:rowOff>
    </xdr:to>
    <xdr:pic>
      <xdr:nvPicPr>
        <xdr:cNvPr id="201" name="Рисунок 425" descr="PKTA 064.JPG"/>
        <xdr:cNvPicPr/>
      </xdr:nvPicPr>
      <xdr:blipFill>
        <a:blip r:embed="rId202"/>
        <a:stretch/>
      </xdr:blipFill>
      <xdr:spPr>
        <a:xfrm>
          <a:off x="2316240" y="390579840"/>
          <a:ext cx="2101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38</xdr:row>
      <xdr:rowOff>48240</xdr:rowOff>
    </xdr:from>
    <xdr:to>
      <xdr:col>1</xdr:col>
      <xdr:colOff>2129040</xdr:colOff>
      <xdr:row>638</xdr:row>
      <xdr:rowOff>980640</xdr:rowOff>
    </xdr:to>
    <xdr:pic>
      <xdr:nvPicPr>
        <xdr:cNvPr id="202" name="Рисунок 426" descr="PKTA 063.JPG"/>
        <xdr:cNvPicPr/>
      </xdr:nvPicPr>
      <xdr:blipFill>
        <a:blip r:embed="rId203"/>
        <a:stretch/>
      </xdr:blipFill>
      <xdr:spPr>
        <a:xfrm>
          <a:off x="2335320" y="389570400"/>
          <a:ext cx="20822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37</xdr:row>
      <xdr:rowOff>36720</xdr:rowOff>
    </xdr:from>
    <xdr:to>
      <xdr:col>1</xdr:col>
      <xdr:colOff>2148120</xdr:colOff>
      <xdr:row>637</xdr:row>
      <xdr:rowOff>990360</xdr:rowOff>
    </xdr:to>
    <xdr:pic>
      <xdr:nvPicPr>
        <xdr:cNvPr id="203" name="Рисунок 427" descr="PKTA 062.JPG"/>
        <xdr:cNvPicPr/>
      </xdr:nvPicPr>
      <xdr:blipFill>
        <a:blip r:embed="rId204"/>
        <a:stretch/>
      </xdr:blipFill>
      <xdr:spPr>
        <a:xfrm>
          <a:off x="2343960" y="388511280"/>
          <a:ext cx="2092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36</xdr:row>
      <xdr:rowOff>48960</xdr:rowOff>
    </xdr:from>
    <xdr:to>
      <xdr:col>1</xdr:col>
      <xdr:colOff>2148120</xdr:colOff>
      <xdr:row>636</xdr:row>
      <xdr:rowOff>990360</xdr:rowOff>
    </xdr:to>
    <xdr:pic>
      <xdr:nvPicPr>
        <xdr:cNvPr id="204" name="Рисунок 428" descr="PKTA 061.JPG"/>
        <xdr:cNvPicPr/>
      </xdr:nvPicPr>
      <xdr:blipFill>
        <a:blip r:embed="rId205"/>
        <a:stretch/>
      </xdr:blipFill>
      <xdr:spPr>
        <a:xfrm>
          <a:off x="2335320" y="387475920"/>
          <a:ext cx="21013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35</xdr:row>
      <xdr:rowOff>46080</xdr:rowOff>
    </xdr:from>
    <xdr:to>
      <xdr:col>1</xdr:col>
      <xdr:colOff>2167200</xdr:colOff>
      <xdr:row>635</xdr:row>
      <xdr:rowOff>1000440</xdr:rowOff>
    </xdr:to>
    <xdr:pic>
      <xdr:nvPicPr>
        <xdr:cNvPr id="205" name="Рисунок 429" descr="PKTA 060.JPG"/>
        <xdr:cNvPicPr/>
      </xdr:nvPicPr>
      <xdr:blipFill>
        <a:blip r:embed="rId206"/>
        <a:stretch/>
      </xdr:blipFill>
      <xdr:spPr>
        <a:xfrm>
          <a:off x="2335320" y="386396640"/>
          <a:ext cx="21204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34</xdr:row>
      <xdr:rowOff>59040</xdr:rowOff>
    </xdr:from>
    <xdr:to>
      <xdr:col>1</xdr:col>
      <xdr:colOff>2150280</xdr:colOff>
      <xdr:row>634</xdr:row>
      <xdr:rowOff>1021680</xdr:rowOff>
    </xdr:to>
    <xdr:pic>
      <xdr:nvPicPr>
        <xdr:cNvPr id="206" name="Рисунок 430" descr="PKTA 058.JPG"/>
        <xdr:cNvPicPr/>
      </xdr:nvPicPr>
      <xdr:blipFill>
        <a:blip r:embed="rId207"/>
        <a:stretch/>
      </xdr:blipFill>
      <xdr:spPr>
        <a:xfrm>
          <a:off x="2327040" y="385333200"/>
          <a:ext cx="2111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633</xdr:row>
      <xdr:rowOff>36720</xdr:rowOff>
    </xdr:from>
    <xdr:to>
      <xdr:col>1</xdr:col>
      <xdr:colOff>2167200</xdr:colOff>
      <xdr:row>633</xdr:row>
      <xdr:rowOff>978120</xdr:rowOff>
    </xdr:to>
    <xdr:pic>
      <xdr:nvPicPr>
        <xdr:cNvPr id="207" name="Рисунок 431" descr="PKTA 057.JPG"/>
        <xdr:cNvPicPr/>
      </xdr:nvPicPr>
      <xdr:blipFill>
        <a:blip r:embed="rId208"/>
        <a:stretch/>
      </xdr:blipFill>
      <xdr:spPr>
        <a:xfrm>
          <a:off x="2354760" y="384263280"/>
          <a:ext cx="2100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32</xdr:row>
      <xdr:rowOff>49320</xdr:rowOff>
    </xdr:from>
    <xdr:to>
      <xdr:col>1</xdr:col>
      <xdr:colOff>2139480</xdr:colOff>
      <xdr:row>632</xdr:row>
      <xdr:rowOff>1002960</xdr:rowOff>
    </xdr:to>
    <xdr:pic>
      <xdr:nvPicPr>
        <xdr:cNvPr id="208" name="Рисунок 432" descr="PKTA 056.JPG"/>
        <xdr:cNvPicPr/>
      </xdr:nvPicPr>
      <xdr:blipFill>
        <a:blip r:embed="rId209"/>
        <a:stretch/>
      </xdr:blipFill>
      <xdr:spPr>
        <a:xfrm>
          <a:off x="2335320" y="383227920"/>
          <a:ext cx="2092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31</xdr:row>
      <xdr:rowOff>67320</xdr:rowOff>
    </xdr:from>
    <xdr:to>
      <xdr:col>1</xdr:col>
      <xdr:colOff>2129040</xdr:colOff>
      <xdr:row>631</xdr:row>
      <xdr:rowOff>1009080</xdr:rowOff>
    </xdr:to>
    <xdr:pic>
      <xdr:nvPicPr>
        <xdr:cNvPr id="209" name="Рисунок 433" descr="PKTA 055.JPG"/>
        <xdr:cNvPicPr/>
      </xdr:nvPicPr>
      <xdr:blipFill>
        <a:blip r:embed="rId210"/>
        <a:stretch/>
      </xdr:blipFill>
      <xdr:spPr>
        <a:xfrm>
          <a:off x="2343960" y="382169520"/>
          <a:ext cx="2073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629</xdr:row>
      <xdr:rowOff>27360</xdr:rowOff>
    </xdr:from>
    <xdr:to>
      <xdr:col>1</xdr:col>
      <xdr:colOff>2131200</xdr:colOff>
      <xdr:row>629</xdr:row>
      <xdr:rowOff>941400</xdr:rowOff>
    </xdr:to>
    <xdr:pic>
      <xdr:nvPicPr>
        <xdr:cNvPr id="210" name="Рисунок 435" descr="PKTA 053.JPG"/>
        <xdr:cNvPicPr/>
      </xdr:nvPicPr>
      <xdr:blipFill>
        <a:blip r:embed="rId211"/>
        <a:stretch/>
      </xdr:blipFill>
      <xdr:spPr>
        <a:xfrm>
          <a:off x="2354760" y="380112480"/>
          <a:ext cx="2064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628</xdr:row>
      <xdr:rowOff>49320</xdr:rowOff>
    </xdr:from>
    <xdr:to>
      <xdr:col>1</xdr:col>
      <xdr:colOff>2156760</xdr:colOff>
      <xdr:row>628</xdr:row>
      <xdr:rowOff>982440</xdr:rowOff>
    </xdr:to>
    <xdr:pic>
      <xdr:nvPicPr>
        <xdr:cNvPr id="211" name="Рисунок 436" descr="PKTA 052.JPG"/>
        <xdr:cNvPicPr/>
      </xdr:nvPicPr>
      <xdr:blipFill>
        <a:blip r:embed="rId212"/>
        <a:stretch/>
      </xdr:blipFill>
      <xdr:spPr>
        <a:xfrm>
          <a:off x="2363040" y="379086480"/>
          <a:ext cx="2082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26</xdr:row>
      <xdr:rowOff>48240</xdr:rowOff>
    </xdr:from>
    <xdr:to>
      <xdr:col>1</xdr:col>
      <xdr:colOff>2137320</xdr:colOff>
      <xdr:row>626</xdr:row>
      <xdr:rowOff>980280</xdr:rowOff>
    </xdr:to>
    <xdr:pic>
      <xdr:nvPicPr>
        <xdr:cNvPr id="212" name="Рисунок 438" descr="PKTA 050.JPG"/>
        <xdr:cNvPicPr/>
      </xdr:nvPicPr>
      <xdr:blipFill>
        <a:blip r:embed="rId213"/>
        <a:stretch/>
      </xdr:blipFill>
      <xdr:spPr>
        <a:xfrm>
          <a:off x="2343960" y="377058600"/>
          <a:ext cx="20818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25</xdr:row>
      <xdr:rowOff>36360</xdr:rowOff>
    </xdr:from>
    <xdr:to>
      <xdr:col>1</xdr:col>
      <xdr:colOff>2137320</xdr:colOff>
      <xdr:row>625</xdr:row>
      <xdr:rowOff>968400</xdr:rowOff>
    </xdr:to>
    <xdr:pic>
      <xdr:nvPicPr>
        <xdr:cNvPr id="213" name="Рисунок 439" descr="PKTA 049.JPG"/>
        <xdr:cNvPicPr/>
      </xdr:nvPicPr>
      <xdr:blipFill>
        <a:blip r:embed="rId214"/>
        <a:stretch/>
      </xdr:blipFill>
      <xdr:spPr>
        <a:xfrm>
          <a:off x="2343960" y="376017840"/>
          <a:ext cx="20818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24</xdr:row>
      <xdr:rowOff>36000</xdr:rowOff>
    </xdr:from>
    <xdr:to>
      <xdr:col>1</xdr:col>
      <xdr:colOff>2156760</xdr:colOff>
      <xdr:row>624</xdr:row>
      <xdr:rowOff>980280</xdr:rowOff>
    </xdr:to>
    <xdr:pic>
      <xdr:nvPicPr>
        <xdr:cNvPr id="214" name="Рисунок 440" descr="PKTA 048-1.JPG"/>
        <xdr:cNvPicPr/>
      </xdr:nvPicPr>
      <xdr:blipFill>
        <a:blip r:embed="rId215"/>
        <a:stretch/>
      </xdr:blipFill>
      <xdr:spPr>
        <a:xfrm>
          <a:off x="2343960" y="374988960"/>
          <a:ext cx="21013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23</xdr:row>
      <xdr:rowOff>36360</xdr:rowOff>
    </xdr:from>
    <xdr:to>
      <xdr:col>1</xdr:col>
      <xdr:colOff>2111760</xdr:colOff>
      <xdr:row>623</xdr:row>
      <xdr:rowOff>960480</xdr:rowOff>
    </xdr:to>
    <xdr:pic>
      <xdr:nvPicPr>
        <xdr:cNvPr id="215" name="Рисунок 441" descr="PKTA 048.JPG"/>
        <xdr:cNvPicPr/>
      </xdr:nvPicPr>
      <xdr:blipFill>
        <a:blip r:embed="rId216"/>
        <a:stretch/>
      </xdr:blipFill>
      <xdr:spPr>
        <a:xfrm>
          <a:off x="2335320" y="373960440"/>
          <a:ext cx="2064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22</xdr:row>
      <xdr:rowOff>39240</xdr:rowOff>
    </xdr:from>
    <xdr:to>
      <xdr:col>1</xdr:col>
      <xdr:colOff>2131200</xdr:colOff>
      <xdr:row>622</xdr:row>
      <xdr:rowOff>961200</xdr:rowOff>
    </xdr:to>
    <xdr:pic>
      <xdr:nvPicPr>
        <xdr:cNvPr id="216" name="Рисунок 442" descr="PKTA 047.JPG"/>
        <xdr:cNvPicPr/>
      </xdr:nvPicPr>
      <xdr:blipFill>
        <a:blip r:embed="rId217"/>
        <a:stretch/>
      </xdr:blipFill>
      <xdr:spPr>
        <a:xfrm>
          <a:off x="2327040" y="372963240"/>
          <a:ext cx="20926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621</xdr:row>
      <xdr:rowOff>38160</xdr:rowOff>
    </xdr:from>
    <xdr:to>
      <xdr:col>1</xdr:col>
      <xdr:colOff>2120400</xdr:colOff>
      <xdr:row>621</xdr:row>
      <xdr:rowOff>941400</xdr:rowOff>
    </xdr:to>
    <xdr:pic>
      <xdr:nvPicPr>
        <xdr:cNvPr id="217" name="Рисунок 443" descr="PKTA 046.JPG"/>
        <xdr:cNvPicPr/>
      </xdr:nvPicPr>
      <xdr:blipFill>
        <a:blip r:embed="rId218"/>
        <a:stretch/>
      </xdr:blipFill>
      <xdr:spPr>
        <a:xfrm>
          <a:off x="2363040" y="371990520"/>
          <a:ext cx="20458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620</xdr:row>
      <xdr:rowOff>39240</xdr:rowOff>
    </xdr:from>
    <xdr:to>
      <xdr:col>1</xdr:col>
      <xdr:colOff>2092680</xdr:colOff>
      <xdr:row>620</xdr:row>
      <xdr:rowOff>945720</xdr:rowOff>
    </xdr:to>
    <xdr:pic>
      <xdr:nvPicPr>
        <xdr:cNvPr id="218" name="Рисунок 444" descr="PKTA 045.JPG"/>
        <xdr:cNvPicPr/>
      </xdr:nvPicPr>
      <xdr:blipFill>
        <a:blip r:embed="rId219"/>
        <a:stretch/>
      </xdr:blipFill>
      <xdr:spPr>
        <a:xfrm>
          <a:off x="2373840" y="370991520"/>
          <a:ext cx="20073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19</xdr:row>
      <xdr:rowOff>39960</xdr:rowOff>
    </xdr:from>
    <xdr:to>
      <xdr:col>1</xdr:col>
      <xdr:colOff>2120400</xdr:colOff>
      <xdr:row>619</xdr:row>
      <xdr:rowOff>955440</xdr:rowOff>
    </xdr:to>
    <xdr:pic>
      <xdr:nvPicPr>
        <xdr:cNvPr id="219" name="Рисунок 445" descr="PKTA 044.JPG"/>
        <xdr:cNvPicPr/>
      </xdr:nvPicPr>
      <xdr:blipFill>
        <a:blip r:embed="rId220"/>
        <a:stretch/>
      </xdr:blipFill>
      <xdr:spPr>
        <a:xfrm>
          <a:off x="2335320" y="369973080"/>
          <a:ext cx="20736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18</xdr:row>
      <xdr:rowOff>48240</xdr:rowOff>
    </xdr:from>
    <xdr:to>
      <xdr:col>1</xdr:col>
      <xdr:colOff>2120400</xdr:colOff>
      <xdr:row>618</xdr:row>
      <xdr:rowOff>972360</xdr:rowOff>
    </xdr:to>
    <xdr:pic>
      <xdr:nvPicPr>
        <xdr:cNvPr id="220" name="Рисунок 446" descr="PKTA 043.JPG"/>
        <xdr:cNvPicPr/>
      </xdr:nvPicPr>
      <xdr:blipFill>
        <a:blip r:embed="rId221"/>
        <a:stretch/>
      </xdr:blipFill>
      <xdr:spPr>
        <a:xfrm>
          <a:off x="2343960" y="368952840"/>
          <a:ext cx="2064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17</xdr:row>
      <xdr:rowOff>47520</xdr:rowOff>
    </xdr:from>
    <xdr:to>
      <xdr:col>1</xdr:col>
      <xdr:colOff>2158920</xdr:colOff>
      <xdr:row>617</xdr:row>
      <xdr:rowOff>991080</xdr:rowOff>
    </xdr:to>
    <xdr:pic>
      <xdr:nvPicPr>
        <xdr:cNvPr id="221" name="Рисунок 449" descr="PKTA 002_1.JPG"/>
        <xdr:cNvPicPr/>
      </xdr:nvPicPr>
      <xdr:blipFill>
        <a:blip r:embed="rId222"/>
        <a:stretch/>
      </xdr:blipFill>
      <xdr:spPr>
        <a:xfrm>
          <a:off x="2335320" y="367932960"/>
          <a:ext cx="21121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615</xdr:row>
      <xdr:rowOff>47880</xdr:rowOff>
    </xdr:from>
    <xdr:to>
      <xdr:col>1</xdr:col>
      <xdr:colOff>2122560</xdr:colOff>
      <xdr:row>615</xdr:row>
      <xdr:rowOff>961920</xdr:rowOff>
    </xdr:to>
    <xdr:pic>
      <xdr:nvPicPr>
        <xdr:cNvPr id="222" name="Рисунок 450" descr="PKTA 039.JPG"/>
        <xdr:cNvPicPr/>
      </xdr:nvPicPr>
      <xdr:blipFill>
        <a:blip r:embed="rId223"/>
        <a:stretch/>
      </xdr:blipFill>
      <xdr:spPr>
        <a:xfrm>
          <a:off x="2392920" y="365965920"/>
          <a:ext cx="2018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12</xdr:row>
      <xdr:rowOff>28080</xdr:rowOff>
    </xdr:from>
    <xdr:to>
      <xdr:col>1</xdr:col>
      <xdr:colOff>2148120</xdr:colOff>
      <xdr:row>612</xdr:row>
      <xdr:rowOff>972360</xdr:rowOff>
    </xdr:to>
    <xdr:pic>
      <xdr:nvPicPr>
        <xdr:cNvPr id="223" name="Рисунок 451" descr="PKTA 038.JPG"/>
        <xdr:cNvPicPr/>
      </xdr:nvPicPr>
      <xdr:blipFill>
        <a:blip r:embed="rId224"/>
        <a:stretch/>
      </xdr:blipFill>
      <xdr:spPr>
        <a:xfrm>
          <a:off x="2335320" y="363064680"/>
          <a:ext cx="21013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11</xdr:row>
      <xdr:rowOff>36360</xdr:rowOff>
    </xdr:from>
    <xdr:to>
      <xdr:col>1</xdr:col>
      <xdr:colOff>2148120</xdr:colOff>
      <xdr:row>611</xdr:row>
      <xdr:rowOff>980640</xdr:rowOff>
    </xdr:to>
    <xdr:pic>
      <xdr:nvPicPr>
        <xdr:cNvPr id="224" name="Рисунок 453" descr="PKTA 037.JPG"/>
        <xdr:cNvPicPr/>
      </xdr:nvPicPr>
      <xdr:blipFill>
        <a:blip r:embed="rId225"/>
        <a:stretch/>
      </xdr:blipFill>
      <xdr:spPr>
        <a:xfrm>
          <a:off x="2343960" y="362044080"/>
          <a:ext cx="20926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10</xdr:row>
      <xdr:rowOff>84240</xdr:rowOff>
    </xdr:from>
    <xdr:to>
      <xdr:col>1</xdr:col>
      <xdr:colOff>2139480</xdr:colOff>
      <xdr:row>610</xdr:row>
      <xdr:rowOff>1026000</xdr:rowOff>
    </xdr:to>
    <xdr:pic>
      <xdr:nvPicPr>
        <xdr:cNvPr id="225" name="Рисунок 454" descr="PKTA 036.JPG"/>
        <xdr:cNvPicPr/>
      </xdr:nvPicPr>
      <xdr:blipFill>
        <a:blip r:embed="rId226"/>
        <a:stretch/>
      </xdr:blipFill>
      <xdr:spPr>
        <a:xfrm>
          <a:off x="2327040" y="361015560"/>
          <a:ext cx="21009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08</xdr:row>
      <xdr:rowOff>39960</xdr:rowOff>
    </xdr:from>
    <xdr:to>
      <xdr:col>1</xdr:col>
      <xdr:colOff>2139480</xdr:colOff>
      <xdr:row>608</xdr:row>
      <xdr:rowOff>963720</xdr:rowOff>
    </xdr:to>
    <xdr:pic>
      <xdr:nvPicPr>
        <xdr:cNvPr id="226" name="Рисунок 456" descr="PKTA 034.JPG"/>
        <xdr:cNvPicPr/>
      </xdr:nvPicPr>
      <xdr:blipFill>
        <a:blip r:embed="rId227"/>
        <a:stretch/>
      </xdr:blipFill>
      <xdr:spPr>
        <a:xfrm>
          <a:off x="2335320" y="358913880"/>
          <a:ext cx="2092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607</xdr:row>
      <xdr:rowOff>36000</xdr:rowOff>
    </xdr:from>
    <xdr:to>
      <xdr:col>1</xdr:col>
      <xdr:colOff>2129040</xdr:colOff>
      <xdr:row>607</xdr:row>
      <xdr:rowOff>968400</xdr:rowOff>
    </xdr:to>
    <xdr:pic>
      <xdr:nvPicPr>
        <xdr:cNvPr id="227" name="Рисунок 457" descr="PKTA 033.jpg"/>
        <xdr:cNvPicPr/>
      </xdr:nvPicPr>
      <xdr:blipFill>
        <a:blip r:embed="rId228"/>
        <a:stretch/>
      </xdr:blipFill>
      <xdr:spPr>
        <a:xfrm>
          <a:off x="2363040" y="357881400"/>
          <a:ext cx="20545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06</xdr:row>
      <xdr:rowOff>37080</xdr:rowOff>
    </xdr:from>
    <xdr:to>
      <xdr:col>1</xdr:col>
      <xdr:colOff>2150280</xdr:colOff>
      <xdr:row>606</xdr:row>
      <xdr:rowOff>999360</xdr:rowOff>
    </xdr:to>
    <xdr:pic>
      <xdr:nvPicPr>
        <xdr:cNvPr id="228" name="Рисунок 458" descr="PKTA 032.JPG"/>
        <xdr:cNvPicPr/>
      </xdr:nvPicPr>
      <xdr:blipFill>
        <a:blip r:embed="rId229"/>
        <a:stretch/>
      </xdr:blipFill>
      <xdr:spPr>
        <a:xfrm>
          <a:off x="2327040" y="356825160"/>
          <a:ext cx="2111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03</xdr:row>
      <xdr:rowOff>48240</xdr:rowOff>
    </xdr:from>
    <xdr:to>
      <xdr:col>1</xdr:col>
      <xdr:colOff>2139480</xdr:colOff>
      <xdr:row>603</xdr:row>
      <xdr:rowOff>1000800</xdr:rowOff>
    </xdr:to>
    <xdr:pic>
      <xdr:nvPicPr>
        <xdr:cNvPr id="229" name="Рисунок 459" descr="PKTA 031.JPG"/>
        <xdr:cNvPicPr/>
      </xdr:nvPicPr>
      <xdr:blipFill>
        <a:blip r:embed="rId230"/>
        <a:stretch/>
      </xdr:blipFill>
      <xdr:spPr>
        <a:xfrm>
          <a:off x="2335320" y="353725920"/>
          <a:ext cx="209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602</xdr:row>
      <xdr:rowOff>48960</xdr:rowOff>
    </xdr:from>
    <xdr:to>
      <xdr:col>1</xdr:col>
      <xdr:colOff>2139480</xdr:colOff>
      <xdr:row>602</xdr:row>
      <xdr:rowOff>1002600</xdr:rowOff>
    </xdr:to>
    <xdr:pic>
      <xdr:nvPicPr>
        <xdr:cNvPr id="230" name="Рисунок 460" descr="PKTA 030.JPG"/>
        <xdr:cNvPicPr/>
      </xdr:nvPicPr>
      <xdr:blipFill>
        <a:blip r:embed="rId231"/>
        <a:stretch/>
      </xdr:blipFill>
      <xdr:spPr>
        <a:xfrm>
          <a:off x="2363040" y="352679040"/>
          <a:ext cx="2064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01</xdr:row>
      <xdr:rowOff>39960</xdr:rowOff>
    </xdr:from>
    <xdr:to>
      <xdr:col>1</xdr:col>
      <xdr:colOff>2129040</xdr:colOff>
      <xdr:row>601</xdr:row>
      <xdr:rowOff>971280</xdr:rowOff>
    </xdr:to>
    <xdr:pic>
      <xdr:nvPicPr>
        <xdr:cNvPr id="231" name="Рисунок 461" descr="PKTA 029.JPG"/>
        <xdr:cNvPicPr/>
      </xdr:nvPicPr>
      <xdr:blipFill>
        <a:blip r:embed="rId232"/>
        <a:stretch/>
      </xdr:blipFill>
      <xdr:spPr>
        <a:xfrm>
          <a:off x="2335320" y="351650880"/>
          <a:ext cx="20822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00</xdr:row>
      <xdr:rowOff>28080</xdr:rowOff>
    </xdr:from>
    <xdr:to>
      <xdr:col>1</xdr:col>
      <xdr:colOff>2139480</xdr:colOff>
      <xdr:row>600</xdr:row>
      <xdr:rowOff>980280</xdr:rowOff>
    </xdr:to>
    <xdr:pic>
      <xdr:nvPicPr>
        <xdr:cNvPr id="232" name="Рисунок 462" descr="PKTA 028.JPG"/>
        <xdr:cNvPicPr/>
      </xdr:nvPicPr>
      <xdr:blipFill>
        <a:blip r:embed="rId233"/>
        <a:stretch/>
      </xdr:blipFill>
      <xdr:spPr>
        <a:xfrm>
          <a:off x="2335320" y="350610480"/>
          <a:ext cx="2092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99</xdr:row>
      <xdr:rowOff>28080</xdr:rowOff>
    </xdr:from>
    <xdr:to>
      <xdr:col>1</xdr:col>
      <xdr:colOff>2131200</xdr:colOff>
      <xdr:row>599</xdr:row>
      <xdr:rowOff>980640</xdr:rowOff>
    </xdr:to>
    <xdr:pic>
      <xdr:nvPicPr>
        <xdr:cNvPr id="233" name="Рисунок 463" descr="PKTA 027_1.jpg"/>
        <xdr:cNvPicPr/>
      </xdr:nvPicPr>
      <xdr:blipFill>
        <a:blip r:embed="rId234"/>
        <a:stretch/>
      </xdr:blipFill>
      <xdr:spPr>
        <a:xfrm>
          <a:off x="2327040" y="349581600"/>
          <a:ext cx="209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598</xdr:row>
      <xdr:rowOff>58680</xdr:rowOff>
    </xdr:from>
    <xdr:to>
      <xdr:col>1</xdr:col>
      <xdr:colOff>2137320</xdr:colOff>
      <xdr:row>598</xdr:row>
      <xdr:rowOff>953280</xdr:rowOff>
    </xdr:to>
    <xdr:pic>
      <xdr:nvPicPr>
        <xdr:cNvPr id="234" name="Рисунок 464" descr="PKTA 026_1.jpg"/>
        <xdr:cNvPicPr/>
      </xdr:nvPicPr>
      <xdr:blipFill>
        <a:blip r:embed="rId235"/>
        <a:stretch/>
      </xdr:blipFill>
      <xdr:spPr>
        <a:xfrm>
          <a:off x="2343960" y="348612120"/>
          <a:ext cx="20818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597</xdr:row>
      <xdr:rowOff>19440</xdr:rowOff>
    </xdr:from>
    <xdr:to>
      <xdr:col>1</xdr:col>
      <xdr:colOff>2137320</xdr:colOff>
      <xdr:row>597</xdr:row>
      <xdr:rowOff>953280</xdr:rowOff>
    </xdr:to>
    <xdr:pic>
      <xdr:nvPicPr>
        <xdr:cNvPr id="235" name="Рисунок 465" descr="PKTA 025_1.jpg"/>
        <xdr:cNvPicPr/>
      </xdr:nvPicPr>
      <xdr:blipFill>
        <a:blip r:embed="rId236"/>
        <a:stretch/>
      </xdr:blipFill>
      <xdr:spPr>
        <a:xfrm>
          <a:off x="2343960" y="347572800"/>
          <a:ext cx="2081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596</xdr:row>
      <xdr:rowOff>28800</xdr:rowOff>
    </xdr:from>
    <xdr:to>
      <xdr:col>1</xdr:col>
      <xdr:colOff>2158920</xdr:colOff>
      <xdr:row>596</xdr:row>
      <xdr:rowOff>990720</xdr:rowOff>
    </xdr:to>
    <xdr:pic>
      <xdr:nvPicPr>
        <xdr:cNvPr id="236" name="Рисунок 466" descr="PKTA 024.JPG"/>
        <xdr:cNvPicPr/>
      </xdr:nvPicPr>
      <xdr:blipFill>
        <a:blip r:embed="rId237"/>
        <a:stretch/>
      </xdr:blipFill>
      <xdr:spPr>
        <a:xfrm>
          <a:off x="2327040" y="346534200"/>
          <a:ext cx="2120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595</xdr:row>
      <xdr:rowOff>57240</xdr:rowOff>
    </xdr:from>
    <xdr:to>
      <xdr:col>1</xdr:col>
      <xdr:colOff>2131200</xdr:colOff>
      <xdr:row>595</xdr:row>
      <xdr:rowOff>998640</xdr:rowOff>
    </xdr:to>
    <xdr:pic>
      <xdr:nvPicPr>
        <xdr:cNvPr id="237" name="Рисунок 467" descr="PKTA 023_1.jpg"/>
        <xdr:cNvPicPr/>
      </xdr:nvPicPr>
      <xdr:blipFill>
        <a:blip r:embed="rId238"/>
        <a:stretch/>
      </xdr:blipFill>
      <xdr:spPr>
        <a:xfrm>
          <a:off x="2354760" y="345515040"/>
          <a:ext cx="2064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594</xdr:row>
      <xdr:rowOff>48240</xdr:rowOff>
    </xdr:from>
    <xdr:to>
      <xdr:col>1</xdr:col>
      <xdr:colOff>2111760</xdr:colOff>
      <xdr:row>594</xdr:row>
      <xdr:rowOff>964440</xdr:rowOff>
    </xdr:to>
    <xdr:pic>
      <xdr:nvPicPr>
        <xdr:cNvPr id="238" name="Рисунок 468" descr="PKTA 022_1.jpg"/>
        <xdr:cNvPicPr/>
      </xdr:nvPicPr>
      <xdr:blipFill>
        <a:blip r:embed="rId239"/>
        <a:stretch/>
      </xdr:blipFill>
      <xdr:spPr>
        <a:xfrm>
          <a:off x="2335320" y="344477160"/>
          <a:ext cx="20649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593</xdr:row>
      <xdr:rowOff>36000</xdr:rowOff>
    </xdr:from>
    <xdr:to>
      <xdr:col>1</xdr:col>
      <xdr:colOff>2139480</xdr:colOff>
      <xdr:row>593</xdr:row>
      <xdr:rowOff>952200</xdr:rowOff>
    </xdr:to>
    <xdr:pic>
      <xdr:nvPicPr>
        <xdr:cNvPr id="239" name="Рисунок 469" descr="PKTA 021_1.jpg"/>
        <xdr:cNvPicPr/>
      </xdr:nvPicPr>
      <xdr:blipFill>
        <a:blip r:embed="rId240"/>
        <a:stretch/>
      </xdr:blipFill>
      <xdr:spPr>
        <a:xfrm>
          <a:off x="2363040" y="343436400"/>
          <a:ext cx="20649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592</xdr:row>
      <xdr:rowOff>48240</xdr:rowOff>
    </xdr:from>
    <xdr:to>
      <xdr:col>1</xdr:col>
      <xdr:colOff>2120400</xdr:colOff>
      <xdr:row>592</xdr:row>
      <xdr:rowOff>972720</xdr:rowOff>
    </xdr:to>
    <xdr:pic>
      <xdr:nvPicPr>
        <xdr:cNvPr id="240" name="Рисунок 470" descr="PKTA 020_1.jpg"/>
        <xdr:cNvPicPr/>
      </xdr:nvPicPr>
      <xdr:blipFill>
        <a:blip r:embed="rId241"/>
        <a:stretch/>
      </xdr:blipFill>
      <xdr:spPr>
        <a:xfrm>
          <a:off x="2316240" y="342419760"/>
          <a:ext cx="20926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591</xdr:row>
      <xdr:rowOff>39240</xdr:rowOff>
    </xdr:from>
    <xdr:to>
      <xdr:col>1</xdr:col>
      <xdr:colOff>2129040</xdr:colOff>
      <xdr:row>591</xdr:row>
      <xdr:rowOff>945720</xdr:rowOff>
    </xdr:to>
    <xdr:pic>
      <xdr:nvPicPr>
        <xdr:cNvPr id="241" name="Рисунок 471" descr="PKTA 019_1.jpg"/>
        <xdr:cNvPicPr/>
      </xdr:nvPicPr>
      <xdr:blipFill>
        <a:blip r:embed="rId242"/>
        <a:stretch/>
      </xdr:blipFill>
      <xdr:spPr>
        <a:xfrm>
          <a:off x="2343960" y="341410680"/>
          <a:ext cx="20736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589</xdr:row>
      <xdr:rowOff>27720</xdr:rowOff>
    </xdr:from>
    <xdr:to>
      <xdr:col>1</xdr:col>
      <xdr:colOff>2101320</xdr:colOff>
      <xdr:row>589</xdr:row>
      <xdr:rowOff>971280</xdr:rowOff>
    </xdr:to>
    <xdr:pic>
      <xdr:nvPicPr>
        <xdr:cNvPr id="242" name="Рисунок 473" descr="PKTA 017_1.jpg"/>
        <xdr:cNvPicPr/>
      </xdr:nvPicPr>
      <xdr:blipFill>
        <a:blip r:embed="rId243"/>
        <a:stretch/>
      </xdr:blipFill>
      <xdr:spPr>
        <a:xfrm>
          <a:off x="2316240" y="339389640"/>
          <a:ext cx="20736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588</xdr:row>
      <xdr:rowOff>48600</xdr:rowOff>
    </xdr:from>
    <xdr:to>
      <xdr:col>1</xdr:col>
      <xdr:colOff>2109600</xdr:colOff>
      <xdr:row>588</xdr:row>
      <xdr:rowOff>981360</xdr:rowOff>
    </xdr:to>
    <xdr:pic>
      <xdr:nvPicPr>
        <xdr:cNvPr id="243" name="Рисунок 474" descr="PKTA 016_1.jpg"/>
        <xdr:cNvPicPr/>
      </xdr:nvPicPr>
      <xdr:blipFill>
        <a:blip r:embed="rId244"/>
        <a:stretch/>
      </xdr:blipFill>
      <xdr:spPr>
        <a:xfrm>
          <a:off x="2316240" y="338372280"/>
          <a:ext cx="2081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587</xdr:row>
      <xdr:rowOff>124920</xdr:rowOff>
    </xdr:from>
    <xdr:to>
      <xdr:col>1</xdr:col>
      <xdr:colOff>2148120</xdr:colOff>
      <xdr:row>587</xdr:row>
      <xdr:rowOff>1076040</xdr:rowOff>
    </xdr:to>
    <xdr:pic>
      <xdr:nvPicPr>
        <xdr:cNvPr id="244" name="Рисунок 475" descr="PKTA 015_1.jpg"/>
        <xdr:cNvPicPr/>
      </xdr:nvPicPr>
      <xdr:blipFill>
        <a:blip r:embed="rId245"/>
        <a:stretch/>
      </xdr:blipFill>
      <xdr:spPr>
        <a:xfrm>
          <a:off x="2343960" y="337305600"/>
          <a:ext cx="20926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586</xdr:row>
      <xdr:rowOff>93600</xdr:rowOff>
    </xdr:from>
    <xdr:to>
      <xdr:col>1</xdr:col>
      <xdr:colOff>2148120</xdr:colOff>
      <xdr:row>586</xdr:row>
      <xdr:rowOff>1053720</xdr:rowOff>
    </xdr:to>
    <xdr:pic>
      <xdr:nvPicPr>
        <xdr:cNvPr id="245" name="Рисунок 476" descr="PKTA 014_1.jpg"/>
        <xdr:cNvPicPr/>
      </xdr:nvPicPr>
      <xdr:blipFill>
        <a:blip r:embed="rId246"/>
        <a:stretch/>
      </xdr:blipFill>
      <xdr:spPr>
        <a:xfrm>
          <a:off x="2316240" y="336131280"/>
          <a:ext cx="21204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585</xdr:row>
      <xdr:rowOff>124920</xdr:rowOff>
    </xdr:from>
    <xdr:to>
      <xdr:col>1</xdr:col>
      <xdr:colOff>2111760</xdr:colOff>
      <xdr:row>585</xdr:row>
      <xdr:rowOff>1049040</xdr:rowOff>
    </xdr:to>
    <xdr:pic>
      <xdr:nvPicPr>
        <xdr:cNvPr id="246" name="Рисунок 477" descr="PKTA 013.jpg"/>
        <xdr:cNvPicPr/>
      </xdr:nvPicPr>
      <xdr:blipFill>
        <a:blip r:embed="rId247"/>
        <a:stretch/>
      </xdr:blipFill>
      <xdr:spPr>
        <a:xfrm>
          <a:off x="2335320" y="335019600"/>
          <a:ext cx="2064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584</xdr:row>
      <xdr:rowOff>29520</xdr:rowOff>
    </xdr:from>
    <xdr:to>
      <xdr:col>1</xdr:col>
      <xdr:colOff>2064960</xdr:colOff>
      <xdr:row>584</xdr:row>
      <xdr:rowOff>924480</xdr:rowOff>
    </xdr:to>
    <xdr:pic>
      <xdr:nvPicPr>
        <xdr:cNvPr id="247" name="Рисунок 478" descr="PKTA 012_1.jpg"/>
        <xdr:cNvPicPr/>
      </xdr:nvPicPr>
      <xdr:blipFill>
        <a:blip r:embed="rId248"/>
        <a:stretch/>
      </xdr:blipFill>
      <xdr:spPr>
        <a:xfrm>
          <a:off x="2354760" y="333981000"/>
          <a:ext cx="1998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82</xdr:row>
      <xdr:rowOff>29160</xdr:rowOff>
    </xdr:from>
    <xdr:to>
      <xdr:col>1</xdr:col>
      <xdr:colOff>2056320</xdr:colOff>
      <xdr:row>582</xdr:row>
      <xdr:rowOff>906120</xdr:rowOff>
    </xdr:to>
    <xdr:pic>
      <xdr:nvPicPr>
        <xdr:cNvPr id="248" name="Рисунок 480" descr="PKTA 010_1.jpg"/>
        <xdr:cNvPicPr/>
      </xdr:nvPicPr>
      <xdr:blipFill>
        <a:blip r:embed="rId249"/>
        <a:stretch/>
      </xdr:blipFill>
      <xdr:spPr>
        <a:xfrm>
          <a:off x="2440080" y="332094960"/>
          <a:ext cx="19047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81</xdr:row>
      <xdr:rowOff>47880</xdr:rowOff>
    </xdr:from>
    <xdr:to>
      <xdr:col>1</xdr:col>
      <xdr:colOff>2026440</xdr:colOff>
      <xdr:row>581</xdr:row>
      <xdr:rowOff>906120</xdr:rowOff>
    </xdr:to>
    <xdr:pic>
      <xdr:nvPicPr>
        <xdr:cNvPr id="249" name="Рисунок 481" descr="PKTA 009_1.jpg"/>
        <xdr:cNvPicPr/>
      </xdr:nvPicPr>
      <xdr:blipFill>
        <a:blip r:embed="rId250"/>
        <a:stretch/>
      </xdr:blipFill>
      <xdr:spPr>
        <a:xfrm>
          <a:off x="2440080" y="331170480"/>
          <a:ext cx="18748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80</xdr:row>
      <xdr:rowOff>29520</xdr:rowOff>
    </xdr:from>
    <xdr:to>
      <xdr:col>1</xdr:col>
      <xdr:colOff>2064960</xdr:colOff>
      <xdr:row>580</xdr:row>
      <xdr:rowOff>887760</xdr:rowOff>
    </xdr:to>
    <xdr:pic>
      <xdr:nvPicPr>
        <xdr:cNvPr id="250" name="Рисунок 482" descr="PKTA 008_1.jpg"/>
        <xdr:cNvPicPr/>
      </xdr:nvPicPr>
      <xdr:blipFill>
        <a:blip r:embed="rId251"/>
        <a:stretch/>
      </xdr:blipFill>
      <xdr:spPr>
        <a:xfrm>
          <a:off x="2440080" y="330209280"/>
          <a:ext cx="19134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579</xdr:row>
      <xdr:rowOff>37080</xdr:rowOff>
    </xdr:from>
    <xdr:to>
      <xdr:col>1</xdr:col>
      <xdr:colOff>2064960</xdr:colOff>
      <xdr:row>579</xdr:row>
      <xdr:rowOff>902520</xdr:rowOff>
    </xdr:to>
    <xdr:pic>
      <xdr:nvPicPr>
        <xdr:cNvPr id="251" name="Рисунок 483" descr="PKTA 007_1.jpg"/>
        <xdr:cNvPicPr/>
      </xdr:nvPicPr>
      <xdr:blipFill>
        <a:blip r:embed="rId252"/>
        <a:stretch/>
      </xdr:blipFill>
      <xdr:spPr>
        <a:xfrm>
          <a:off x="2448360" y="329273640"/>
          <a:ext cx="19051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577</xdr:row>
      <xdr:rowOff>47880</xdr:rowOff>
    </xdr:from>
    <xdr:to>
      <xdr:col>1</xdr:col>
      <xdr:colOff>2109600</xdr:colOff>
      <xdr:row>577</xdr:row>
      <xdr:rowOff>913320</xdr:rowOff>
    </xdr:to>
    <xdr:pic>
      <xdr:nvPicPr>
        <xdr:cNvPr id="252" name="Рисунок 484" descr="PKTA 006_1.jpg"/>
        <xdr:cNvPicPr/>
      </xdr:nvPicPr>
      <xdr:blipFill>
        <a:blip r:embed="rId253"/>
        <a:stretch/>
      </xdr:blipFill>
      <xdr:spPr>
        <a:xfrm>
          <a:off x="2410200" y="327398760"/>
          <a:ext cx="19879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76</xdr:row>
      <xdr:rowOff>37080</xdr:rowOff>
    </xdr:from>
    <xdr:to>
      <xdr:col>1</xdr:col>
      <xdr:colOff>2103480</xdr:colOff>
      <xdr:row>576</xdr:row>
      <xdr:rowOff>913680</xdr:rowOff>
    </xdr:to>
    <xdr:pic>
      <xdr:nvPicPr>
        <xdr:cNvPr id="253" name="Рисунок 485" descr="PKTA 005_1.jpg"/>
        <xdr:cNvPicPr/>
      </xdr:nvPicPr>
      <xdr:blipFill>
        <a:blip r:embed="rId254"/>
        <a:stretch/>
      </xdr:blipFill>
      <xdr:spPr>
        <a:xfrm>
          <a:off x="2440080" y="326444760"/>
          <a:ext cx="1951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575</xdr:row>
      <xdr:rowOff>36720</xdr:rowOff>
    </xdr:from>
    <xdr:to>
      <xdr:col>1</xdr:col>
      <xdr:colOff>2054160</xdr:colOff>
      <xdr:row>575</xdr:row>
      <xdr:rowOff>894960</xdr:rowOff>
    </xdr:to>
    <xdr:pic>
      <xdr:nvPicPr>
        <xdr:cNvPr id="254" name="Рисунок 486" descr="PKTA 004_1.jpg"/>
        <xdr:cNvPicPr/>
      </xdr:nvPicPr>
      <xdr:blipFill>
        <a:blip r:embed="rId255"/>
        <a:stretch/>
      </xdr:blipFill>
      <xdr:spPr>
        <a:xfrm>
          <a:off x="2401560" y="325501560"/>
          <a:ext cx="19411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574</xdr:row>
      <xdr:rowOff>36720</xdr:rowOff>
    </xdr:from>
    <xdr:to>
      <xdr:col>1</xdr:col>
      <xdr:colOff>2045880</xdr:colOff>
      <xdr:row>574</xdr:row>
      <xdr:rowOff>902160</xdr:rowOff>
    </xdr:to>
    <xdr:pic>
      <xdr:nvPicPr>
        <xdr:cNvPr id="255" name="Рисунок 487" descr="PKTA 003_1.jpg"/>
        <xdr:cNvPicPr/>
      </xdr:nvPicPr>
      <xdr:blipFill>
        <a:blip r:embed="rId256"/>
        <a:stretch/>
      </xdr:blipFill>
      <xdr:spPr>
        <a:xfrm>
          <a:off x="2373840" y="324558720"/>
          <a:ext cx="19605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573</xdr:row>
      <xdr:rowOff>29520</xdr:rowOff>
    </xdr:from>
    <xdr:to>
      <xdr:col>1</xdr:col>
      <xdr:colOff>2064960</xdr:colOff>
      <xdr:row>573</xdr:row>
      <xdr:rowOff>913680</xdr:rowOff>
    </xdr:to>
    <xdr:pic>
      <xdr:nvPicPr>
        <xdr:cNvPr id="256" name="Рисунок 488" descr="PKTA 002.jpg"/>
        <xdr:cNvPicPr/>
      </xdr:nvPicPr>
      <xdr:blipFill>
        <a:blip r:embed="rId257"/>
        <a:stretch/>
      </xdr:blipFill>
      <xdr:spPr>
        <a:xfrm>
          <a:off x="2392920" y="323608320"/>
          <a:ext cx="19605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72</xdr:row>
      <xdr:rowOff>58680</xdr:rowOff>
    </xdr:from>
    <xdr:to>
      <xdr:col>1</xdr:col>
      <xdr:colOff>2035080</xdr:colOff>
      <xdr:row>572</xdr:row>
      <xdr:rowOff>906120</xdr:rowOff>
    </xdr:to>
    <xdr:pic>
      <xdr:nvPicPr>
        <xdr:cNvPr id="257" name="Рисунок 489" descr="PKTA 001_1.jpg"/>
        <xdr:cNvPicPr/>
      </xdr:nvPicPr>
      <xdr:blipFill>
        <a:blip r:embed="rId258"/>
        <a:stretch/>
      </xdr:blipFill>
      <xdr:spPr>
        <a:xfrm>
          <a:off x="2429280" y="322694640"/>
          <a:ext cx="1894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804</xdr:row>
      <xdr:rowOff>29520</xdr:rowOff>
    </xdr:from>
    <xdr:to>
      <xdr:col>1</xdr:col>
      <xdr:colOff>2054160</xdr:colOff>
      <xdr:row>804</xdr:row>
      <xdr:rowOff>896400</xdr:rowOff>
    </xdr:to>
    <xdr:pic>
      <xdr:nvPicPr>
        <xdr:cNvPr id="258" name="Рисунок 490" descr="20200406_125104.jpg"/>
        <xdr:cNvPicPr/>
      </xdr:nvPicPr>
      <xdr:blipFill>
        <a:blip r:embed="rId259"/>
        <a:stretch/>
      </xdr:blipFill>
      <xdr:spPr>
        <a:xfrm>
          <a:off x="2429280" y="554447520"/>
          <a:ext cx="1913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499</xdr:row>
      <xdr:rowOff>39240</xdr:rowOff>
    </xdr:from>
    <xdr:to>
      <xdr:col>1</xdr:col>
      <xdr:colOff>2081880</xdr:colOff>
      <xdr:row>499</xdr:row>
      <xdr:rowOff>657000</xdr:rowOff>
    </xdr:to>
    <xdr:pic>
      <xdr:nvPicPr>
        <xdr:cNvPr id="259" name="Рисунок 393" descr="20200407_152840.jpg"/>
        <xdr:cNvPicPr/>
      </xdr:nvPicPr>
      <xdr:blipFill>
        <a:blip r:embed="rId260"/>
        <a:stretch/>
      </xdr:blipFill>
      <xdr:spPr>
        <a:xfrm>
          <a:off x="2363040" y="278269560"/>
          <a:ext cx="20073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501</xdr:row>
      <xdr:rowOff>20520</xdr:rowOff>
    </xdr:from>
    <xdr:to>
      <xdr:col>1</xdr:col>
      <xdr:colOff>2092680</xdr:colOff>
      <xdr:row>501</xdr:row>
      <xdr:rowOff>564480</xdr:rowOff>
    </xdr:to>
    <xdr:pic>
      <xdr:nvPicPr>
        <xdr:cNvPr id="260" name="Рисунок 448" descr="20200407_153352.jpg"/>
        <xdr:cNvPicPr/>
      </xdr:nvPicPr>
      <xdr:blipFill>
        <a:blip r:embed="rId261"/>
        <a:stretch/>
      </xdr:blipFill>
      <xdr:spPr>
        <a:xfrm>
          <a:off x="2373840" y="279793800"/>
          <a:ext cx="2007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502</xdr:row>
      <xdr:rowOff>28080</xdr:rowOff>
    </xdr:from>
    <xdr:to>
      <xdr:col>1</xdr:col>
      <xdr:colOff>1753560</xdr:colOff>
      <xdr:row>502</xdr:row>
      <xdr:rowOff>609840</xdr:rowOff>
    </xdr:to>
    <xdr:pic>
      <xdr:nvPicPr>
        <xdr:cNvPr id="261" name="Рисунок 452" descr="20200407_152930.jpg"/>
        <xdr:cNvPicPr/>
      </xdr:nvPicPr>
      <xdr:blipFill>
        <a:blip r:embed="rId262"/>
        <a:stretch/>
      </xdr:blipFill>
      <xdr:spPr>
        <a:xfrm>
          <a:off x="2760120" y="280449000"/>
          <a:ext cx="1281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361</xdr:row>
      <xdr:rowOff>19800</xdr:rowOff>
    </xdr:from>
    <xdr:to>
      <xdr:col>1</xdr:col>
      <xdr:colOff>1422720</xdr:colOff>
      <xdr:row>361</xdr:row>
      <xdr:rowOff>716040</xdr:rowOff>
    </xdr:to>
    <xdr:pic>
      <xdr:nvPicPr>
        <xdr:cNvPr id="262" name="Рисунок 492" descr="20200408_105536.jpg"/>
        <xdr:cNvPicPr/>
      </xdr:nvPicPr>
      <xdr:blipFill>
        <a:blip r:embed="rId263"/>
        <a:stretch/>
      </xdr:blipFill>
      <xdr:spPr>
        <a:xfrm>
          <a:off x="3022200" y="159016320"/>
          <a:ext cx="6890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503</xdr:row>
      <xdr:rowOff>38520</xdr:rowOff>
    </xdr:from>
    <xdr:to>
      <xdr:col>1</xdr:col>
      <xdr:colOff>1593360</xdr:colOff>
      <xdr:row>503</xdr:row>
      <xdr:rowOff>714240</xdr:rowOff>
    </xdr:to>
    <xdr:pic>
      <xdr:nvPicPr>
        <xdr:cNvPr id="263" name="Рисунок 493" descr="SHK 070.jpg"/>
        <xdr:cNvPicPr/>
      </xdr:nvPicPr>
      <xdr:blipFill>
        <a:blip r:embed="rId264"/>
        <a:stretch/>
      </xdr:blipFill>
      <xdr:spPr>
        <a:xfrm>
          <a:off x="2853720" y="281107440"/>
          <a:ext cx="1028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504</xdr:row>
      <xdr:rowOff>67320</xdr:rowOff>
    </xdr:from>
    <xdr:to>
      <xdr:col>1</xdr:col>
      <xdr:colOff>1783440</xdr:colOff>
      <xdr:row>504</xdr:row>
      <xdr:rowOff>744480</xdr:rowOff>
    </xdr:to>
    <xdr:pic>
      <xdr:nvPicPr>
        <xdr:cNvPr id="264" name="Рисунок 494" descr="SHK 071.jpg"/>
        <xdr:cNvPicPr/>
      </xdr:nvPicPr>
      <xdr:blipFill>
        <a:blip r:embed="rId265"/>
        <a:stretch/>
      </xdr:blipFill>
      <xdr:spPr>
        <a:xfrm>
          <a:off x="2760120" y="281898000"/>
          <a:ext cx="13118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482</xdr:row>
      <xdr:rowOff>29880</xdr:rowOff>
    </xdr:from>
    <xdr:to>
      <xdr:col>1</xdr:col>
      <xdr:colOff>1819800</xdr:colOff>
      <xdr:row>482</xdr:row>
      <xdr:rowOff>687240</xdr:rowOff>
    </xdr:to>
    <xdr:pic>
      <xdr:nvPicPr>
        <xdr:cNvPr id="265" name="Рисунок 495" descr="20200831_152312.jpg"/>
        <xdr:cNvPicPr/>
      </xdr:nvPicPr>
      <xdr:blipFill>
        <a:blip r:embed="rId266"/>
        <a:stretch/>
      </xdr:blipFill>
      <xdr:spPr>
        <a:xfrm>
          <a:off x="2712960" y="264039480"/>
          <a:ext cx="1395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490</xdr:row>
      <xdr:rowOff>39240</xdr:rowOff>
    </xdr:from>
    <xdr:to>
      <xdr:col>1</xdr:col>
      <xdr:colOff>1422720</xdr:colOff>
      <xdr:row>490</xdr:row>
      <xdr:rowOff>735480</xdr:rowOff>
    </xdr:to>
    <xdr:pic>
      <xdr:nvPicPr>
        <xdr:cNvPr id="266" name="Рисунок 496" descr="20200831_154841.jpg"/>
        <xdr:cNvPicPr/>
      </xdr:nvPicPr>
      <xdr:blipFill>
        <a:blip r:embed="rId267"/>
        <a:stretch/>
      </xdr:blipFill>
      <xdr:spPr>
        <a:xfrm>
          <a:off x="2994480" y="270125640"/>
          <a:ext cx="7167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492</xdr:row>
      <xdr:rowOff>18360</xdr:rowOff>
    </xdr:from>
    <xdr:to>
      <xdr:col>1</xdr:col>
      <xdr:colOff>1414440</xdr:colOff>
      <xdr:row>492</xdr:row>
      <xdr:rowOff>723600</xdr:rowOff>
    </xdr:to>
    <xdr:pic>
      <xdr:nvPicPr>
        <xdr:cNvPr id="267" name="Рисунок 497" descr="20200831_154924.jpg"/>
        <xdr:cNvPicPr/>
      </xdr:nvPicPr>
      <xdr:blipFill>
        <a:blip r:embed="rId268"/>
        <a:stretch/>
      </xdr:blipFill>
      <xdr:spPr>
        <a:xfrm>
          <a:off x="2986200" y="271647720"/>
          <a:ext cx="716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422</xdr:row>
      <xdr:rowOff>39240</xdr:rowOff>
    </xdr:from>
    <xdr:to>
      <xdr:col>1</xdr:col>
      <xdr:colOff>1979640</xdr:colOff>
      <xdr:row>422</xdr:row>
      <xdr:rowOff>735480</xdr:rowOff>
    </xdr:to>
    <xdr:pic>
      <xdr:nvPicPr>
        <xdr:cNvPr id="268" name="Рисунок 498" descr="20200831_162118.jpg"/>
        <xdr:cNvPicPr/>
      </xdr:nvPicPr>
      <xdr:blipFill>
        <a:blip r:embed="rId269"/>
        <a:stretch/>
      </xdr:blipFill>
      <xdr:spPr>
        <a:xfrm>
          <a:off x="2599920" y="217547640"/>
          <a:ext cx="16682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23</xdr:row>
      <xdr:rowOff>18360</xdr:rowOff>
    </xdr:from>
    <xdr:to>
      <xdr:col>1</xdr:col>
      <xdr:colOff>1951920</xdr:colOff>
      <xdr:row>423</xdr:row>
      <xdr:rowOff>732600</xdr:rowOff>
    </xdr:to>
    <xdr:pic>
      <xdr:nvPicPr>
        <xdr:cNvPr id="269" name="Рисунок 499" descr="20200831_162056.jpg"/>
        <xdr:cNvPicPr/>
      </xdr:nvPicPr>
      <xdr:blipFill>
        <a:blip r:embed="rId270"/>
        <a:stretch/>
      </xdr:blipFill>
      <xdr:spPr>
        <a:xfrm>
          <a:off x="2580840" y="218298240"/>
          <a:ext cx="1659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420</xdr:row>
      <xdr:rowOff>18000</xdr:rowOff>
    </xdr:from>
    <xdr:to>
      <xdr:col>1</xdr:col>
      <xdr:colOff>1894320</xdr:colOff>
      <xdr:row>420</xdr:row>
      <xdr:rowOff>714240</xdr:rowOff>
    </xdr:to>
    <xdr:pic>
      <xdr:nvPicPr>
        <xdr:cNvPr id="270" name="Рисунок 500" descr="20200831_165439.jpg"/>
        <xdr:cNvPicPr/>
      </xdr:nvPicPr>
      <xdr:blipFill>
        <a:blip r:embed="rId271"/>
        <a:stretch/>
      </xdr:blipFill>
      <xdr:spPr>
        <a:xfrm>
          <a:off x="2617200" y="215983440"/>
          <a:ext cx="15656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421</xdr:row>
      <xdr:rowOff>27000</xdr:rowOff>
    </xdr:from>
    <xdr:to>
      <xdr:col>1</xdr:col>
      <xdr:colOff>1894320</xdr:colOff>
      <xdr:row>421</xdr:row>
      <xdr:rowOff>741240</xdr:rowOff>
    </xdr:to>
    <xdr:pic>
      <xdr:nvPicPr>
        <xdr:cNvPr id="271" name="Рисунок 501" descr="20200831_165522.jpg"/>
        <xdr:cNvPicPr/>
      </xdr:nvPicPr>
      <xdr:blipFill>
        <a:blip r:embed="rId272"/>
        <a:stretch/>
      </xdr:blipFill>
      <xdr:spPr>
        <a:xfrm>
          <a:off x="2561760" y="216763920"/>
          <a:ext cx="162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419</xdr:row>
      <xdr:rowOff>9000</xdr:rowOff>
    </xdr:from>
    <xdr:to>
      <xdr:col>1</xdr:col>
      <xdr:colOff>1951920</xdr:colOff>
      <xdr:row>419</xdr:row>
      <xdr:rowOff>732240</xdr:rowOff>
    </xdr:to>
    <xdr:pic>
      <xdr:nvPicPr>
        <xdr:cNvPr id="272" name="Рисунок 502" descr="20200831_165500.jpg"/>
        <xdr:cNvPicPr/>
      </xdr:nvPicPr>
      <xdr:blipFill>
        <a:blip r:embed="rId273"/>
        <a:stretch/>
      </xdr:blipFill>
      <xdr:spPr>
        <a:xfrm>
          <a:off x="2561760" y="215202960"/>
          <a:ext cx="1678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412</xdr:row>
      <xdr:rowOff>20880</xdr:rowOff>
    </xdr:from>
    <xdr:to>
      <xdr:col>1</xdr:col>
      <xdr:colOff>1527480</xdr:colOff>
      <xdr:row>412</xdr:row>
      <xdr:rowOff>1020960</xdr:rowOff>
    </xdr:to>
    <xdr:pic>
      <xdr:nvPicPr>
        <xdr:cNvPr id="273" name="Рисунок 503" descr="20200831_171751.jpg"/>
        <xdr:cNvPicPr/>
      </xdr:nvPicPr>
      <xdr:blipFill>
        <a:blip r:embed="rId274"/>
        <a:stretch/>
      </xdr:blipFill>
      <xdr:spPr>
        <a:xfrm>
          <a:off x="2947680" y="208499760"/>
          <a:ext cx="868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800</xdr:colOff>
      <xdr:row>413</xdr:row>
      <xdr:rowOff>29160</xdr:rowOff>
    </xdr:from>
    <xdr:to>
      <xdr:col>1</xdr:col>
      <xdr:colOff>1488960</xdr:colOff>
      <xdr:row>413</xdr:row>
      <xdr:rowOff>1029240</xdr:rowOff>
    </xdr:to>
    <xdr:pic>
      <xdr:nvPicPr>
        <xdr:cNvPr id="274" name="Рисунок 504" descr="20200831_171828.jpg"/>
        <xdr:cNvPicPr/>
      </xdr:nvPicPr>
      <xdr:blipFill>
        <a:blip r:embed="rId275"/>
        <a:stretch/>
      </xdr:blipFill>
      <xdr:spPr>
        <a:xfrm>
          <a:off x="2956320" y="209574720"/>
          <a:ext cx="821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505</xdr:row>
      <xdr:rowOff>94680</xdr:rowOff>
    </xdr:from>
    <xdr:to>
      <xdr:col>1</xdr:col>
      <xdr:colOff>2092680</xdr:colOff>
      <xdr:row>505</xdr:row>
      <xdr:rowOff>664920</xdr:rowOff>
    </xdr:to>
    <xdr:pic>
      <xdr:nvPicPr>
        <xdr:cNvPr id="275" name="Рисунок 505" descr="20200901_084726.jpg"/>
        <xdr:cNvPicPr/>
      </xdr:nvPicPr>
      <xdr:blipFill>
        <a:blip r:embed="rId276"/>
        <a:stretch/>
      </xdr:blipFill>
      <xdr:spPr>
        <a:xfrm>
          <a:off x="2373840" y="282706560"/>
          <a:ext cx="20073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426</xdr:row>
      <xdr:rowOff>95760</xdr:rowOff>
    </xdr:from>
    <xdr:to>
      <xdr:col>1</xdr:col>
      <xdr:colOff>1894320</xdr:colOff>
      <xdr:row>426</xdr:row>
      <xdr:rowOff>713520</xdr:rowOff>
    </xdr:to>
    <xdr:pic>
      <xdr:nvPicPr>
        <xdr:cNvPr id="276" name="Рисунок 506" descr="20200901_084549.jpg"/>
        <xdr:cNvPicPr/>
      </xdr:nvPicPr>
      <xdr:blipFill>
        <a:blip r:embed="rId277"/>
        <a:stretch/>
      </xdr:blipFill>
      <xdr:spPr>
        <a:xfrm>
          <a:off x="2608560" y="220585680"/>
          <a:ext cx="15742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507</xdr:row>
      <xdr:rowOff>48960</xdr:rowOff>
    </xdr:from>
    <xdr:to>
      <xdr:col>1</xdr:col>
      <xdr:colOff>1988280</xdr:colOff>
      <xdr:row>507</xdr:row>
      <xdr:rowOff>735120</xdr:rowOff>
    </xdr:to>
    <xdr:pic>
      <xdr:nvPicPr>
        <xdr:cNvPr id="277" name="Рисунок 507" descr="20200901_084633.jpg"/>
        <xdr:cNvPicPr/>
      </xdr:nvPicPr>
      <xdr:blipFill>
        <a:blip r:embed="rId278"/>
        <a:stretch/>
      </xdr:blipFill>
      <xdr:spPr>
        <a:xfrm>
          <a:off x="2401560" y="284222880"/>
          <a:ext cx="1875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508</xdr:row>
      <xdr:rowOff>36360</xdr:rowOff>
    </xdr:from>
    <xdr:to>
      <xdr:col>1</xdr:col>
      <xdr:colOff>2018160</xdr:colOff>
      <xdr:row>508</xdr:row>
      <xdr:rowOff>780840</xdr:rowOff>
    </xdr:to>
    <xdr:pic>
      <xdr:nvPicPr>
        <xdr:cNvPr id="278" name="Рисунок 508" descr="20200901_100614.jpg"/>
        <xdr:cNvPicPr/>
      </xdr:nvPicPr>
      <xdr:blipFill>
        <a:blip r:embed="rId279"/>
        <a:stretch/>
      </xdr:blipFill>
      <xdr:spPr>
        <a:xfrm>
          <a:off x="2363040" y="284991480"/>
          <a:ext cx="194364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511</xdr:row>
      <xdr:rowOff>67320</xdr:rowOff>
    </xdr:from>
    <xdr:to>
      <xdr:col>1</xdr:col>
      <xdr:colOff>1621080</xdr:colOff>
      <xdr:row>511</xdr:row>
      <xdr:rowOff>753840</xdr:rowOff>
    </xdr:to>
    <xdr:pic>
      <xdr:nvPicPr>
        <xdr:cNvPr id="279" name="Рисунок 509" descr="20200901_085945.jpg"/>
        <xdr:cNvPicPr/>
      </xdr:nvPicPr>
      <xdr:blipFill>
        <a:blip r:embed="rId280"/>
        <a:stretch/>
      </xdr:blipFill>
      <xdr:spPr>
        <a:xfrm>
          <a:off x="2862360" y="287365320"/>
          <a:ext cx="10472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120</xdr:colOff>
      <xdr:row>510</xdr:row>
      <xdr:rowOff>36360</xdr:rowOff>
    </xdr:from>
    <xdr:to>
      <xdr:col>1</xdr:col>
      <xdr:colOff>1593360</xdr:colOff>
      <xdr:row>510</xdr:row>
      <xdr:rowOff>713880</xdr:rowOff>
    </xdr:to>
    <xdr:pic>
      <xdr:nvPicPr>
        <xdr:cNvPr id="280" name="Рисунок 510" descr="20200901_090020.jpg"/>
        <xdr:cNvPicPr/>
      </xdr:nvPicPr>
      <xdr:blipFill>
        <a:blip r:embed="rId281"/>
        <a:stretch/>
      </xdr:blipFill>
      <xdr:spPr>
        <a:xfrm>
          <a:off x="2834640" y="286553520"/>
          <a:ext cx="10472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513</xdr:row>
      <xdr:rowOff>27360</xdr:rowOff>
    </xdr:from>
    <xdr:to>
      <xdr:col>1</xdr:col>
      <xdr:colOff>1414440</xdr:colOff>
      <xdr:row>513</xdr:row>
      <xdr:rowOff>750240</xdr:rowOff>
    </xdr:to>
    <xdr:pic>
      <xdr:nvPicPr>
        <xdr:cNvPr id="281" name="Рисунок 511" descr="20200901_090150.jpg"/>
        <xdr:cNvPicPr/>
      </xdr:nvPicPr>
      <xdr:blipFill>
        <a:blip r:embed="rId282"/>
        <a:stretch/>
      </xdr:blipFill>
      <xdr:spPr>
        <a:xfrm>
          <a:off x="3041640" y="288887760"/>
          <a:ext cx="6613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512</xdr:row>
      <xdr:rowOff>27360</xdr:rowOff>
    </xdr:from>
    <xdr:to>
      <xdr:col>1</xdr:col>
      <xdr:colOff>1405800</xdr:colOff>
      <xdr:row>512</xdr:row>
      <xdr:rowOff>741240</xdr:rowOff>
    </xdr:to>
    <xdr:pic>
      <xdr:nvPicPr>
        <xdr:cNvPr id="282" name="Рисунок 513" descr="20200901_090222.jpg"/>
        <xdr:cNvPicPr/>
      </xdr:nvPicPr>
      <xdr:blipFill>
        <a:blip r:embed="rId283"/>
        <a:stretch/>
      </xdr:blipFill>
      <xdr:spPr>
        <a:xfrm>
          <a:off x="2947680" y="288106560"/>
          <a:ext cx="746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454</xdr:row>
      <xdr:rowOff>115560</xdr:rowOff>
    </xdr:from>
    <xdr:to>
      <xdr:col>1</xdr:col>
      <xdr:colOff>1762200</xdr:colOff>
      <xdr:row>454</xdr:row>
      <xdr:rowOff>885600</xdr:rowOff>
    </xdr:to>
    <xdr:pic>
      <xdr:nvPicPr>
        <xdr:cNvPr id="283" name="Рисунок 512" descr="20200901_123023.jpg"/>
        <xdr:cNvPicPr/>
      </xdr:nvPicPr>
      <xdr:blipFill>
        <a:blip r:embed="rId284"/>
        <a:stretch/>
      </xdr:blipFill>
      <xdr:spPr>
        <a:xfrm>
          <a:off x="2702520" y="243684360"/>
          <a:ext cx="13482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360</xdr:colOff>
      <xdr:row>455</xdr:row>
      <xdr:rowOff>18720</xdr:rowOff>
    </xdr:from>
    <xdr:to>
      <xdr:col>1</xdr:col>
      <xdr:colOff>1772640</xdr:colOff>
      <xdr:row>455</xdr:row>
      <xdr:rowOff>866880</xdr:rowOff>
    </xdr:to>
    <xdr:pic>
      <xdr:nvPicPr>
        <xdr:cNvPr id="284" name="Рисунок 514" descr="20200901_122932.jpg"/>
        <xdr:cNvPicPr/>
      </xdr:nvPicPr>
      <xdr:blipFill>
        <a:blip r:embed="rId285"/>
        <a:stretch/>
      </xdr:blipFill>
      <xdr:spPr>
        <a:xfrm>
          <a:off x="2693880" y="244540080"/>
          <a:ext cx="1367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514</xdr:row>
      <xdr:rowOff>67320</xdr:rowOff>
    </xdr:from>
    <xdr:to>
      <xdr:col>1</xdr:col>
      <xdr:colOff>1422720</xdr:colOff>
      <xdr:row>514</xdr:row>
      <xdr:rowOff>753480</xdr:rowOff>
    </xdr:to>
    <xdr:pic>
      <xdr:nvPicPr>
        <xdr:cNvPr id="285" name="Рисунок 515" descr="20200901_123109.jpg"/>
        <xdr:cNvPicPr/>
      </xdr:nvPicPr>
      <xdr:blipFill>
        <a:blip r:embed="rId286"/>
        <a:stretch/>
      </xdr:blipFill>
      <xdr:spPr>
        <a:xfrm>
          <a:off x="3022200" y="289708560"/>
          <a:ext cx="68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434</xdr:row>
      <xdr:rowOff>57240</xdr:rowOff>
    </xdr:from>
    <xdr:to>
      <xdr:col>1</xdr:col>
      <xdr:colOff>2062800</xdr:colOff>
      <xdr:row>434</xdr:row>
      <xdr:rowOff>563400</xdr:rowOff>
    </xdr:to>
    <xdr:pic>
      <xdr:nvPicPr>
        <xdr:cNvPr id="286" name="Рисунок 516" descr="20200902_161447.jpg"/>
        <xdr:cNvPicPr/>
      </xdr:nvPicPr>
      <xdr:blipFill>
        <a:blip r:embed="rId287"/>
        <a:stretch/>
      </xdr:blipFill>
      <xdr:spPr>
        <a:xfrm>
          <a:off x="2343960" y="225833400"/>
          <a:ext cx="20073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435</xdr:row>
      <xdr:rowOff>37440</xdr:rowOff>
    </xdr:from>
    <xdr:to>
      <xdr:col>1</xdr:col>
      <xdr:colOff>2062800</xdr:colOff>
      <xdr:row>435</xdr:row>
      <xdr:rowOff>580680</xdr:rowOff>
    </xdr:to>
    <xdr:pic>
      <xdr:nvPicPr>
        <xdr:cNvPr id="287" name="Рисунок 518" descr="20200902_161413.jpg"/>
        <xdr:cNvPicPr/>
      </xdr:nvPicPr>
      <xdr:blipFill>
        <a:blip r:embed="rId288"/>
        <a:stretch/>
      </xdr:blipFill>
      <xdr:spPr>
        <a:xfrm>
          <a:off x="2343960" y="226451880"/>
          <a:ext cx="2007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104760</xdr:rowOff>
    </xdr:from>
    <xdr:to>
      <xdr:col>1</xdr:col>
      <xdr:colOff>2148120</xdr:colOff>
      <xdr:row>430</xdr:row>
      <xdr:rowOff>456120</xdr:rowOff>
    </xdr:to>
    <xdr:pic>
      <xdr:nvPicPr>
        <xdr:cNvPr id="288" name="Рисунок 517" descr="20200909_105331.jpg"/>
        <xdr:cNvPicPr/>
      </xdr:nvPicPr>
      <xdr:blipFill>
        <a:blip r:embed="rId289"/>
        <a:stretch/>
      </xdr:blipFill>
      <xdr:spPr>
        <a:xfrm>
          <a:off x="2288520" y="223328160"/>
          <a:ext cx="21481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360</xdr:colOff>
      <xdr:row>452</xdr:row>
      <xdr:rowOff>37440</xdr:rowOff>
    </xdr:from>
    <xdr:to>
      <xdr:col>1</xdr:col>
      <xdr:colOff>1811160</xdr:colOff>
      <xdr:row>452</xdr:row>
      <xdr:rowOff>915480</xdr:rowOff>
    </xdr:to>
    <xdr:pic>
      <xdr:nvPicPr>
        <xdr:cNvPr id="289" name="Рисунок 519" descr="IMG_0543.jpg"/>
        <xdr:cNvPicPr/>
      </xdr:nvPicPr>
      <xdr:blipFill>
        <a:blip r:embed="rId290"/>
        <a:stretch/>
      </xdr:blipFill>
      <xdr:spPr>
        <a:xfrm>
          <a:off x="2693880" y="241701120"/>
          <a:ext cx="14058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500</xdr:row>
      <xdr:rowOff>75240</xdr:rowOff>
    </xdr:from>
    <xdr:to>
      <xdr:col>1</xdr:col>
      <xdr:colOff>1508040</xdr:colOff>
      <xdr:row>500</xdr:row>
      <xdr:rowOff>723240</xdr:rowOff>
    </xdr:to>
    <xdr:pic>
      <xdr:nvPicPr>
        <xdr:cNvPr id="290" name="Рисунок 520" descr="IMG_0544.jpg"/>
        <xdr:cNvPicPr/>
      </xdr:nvPicPr>
      <xdr:blipFill>
        <a:blip r:embed="rId291"/>
        <a:stretch/>
      </xdr:blipFill>
      <xdr:spPr>
        <a:xfrm>
          <a:off x="2843280" y="279077040"/>
          <a:ext cx="953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466</xdr:row>
      <xdr:rowOff>132840</xdr:rowOff>
    </xdr:from>
    <xdr:to>
      <xdr:col>1</xdr:col>
      <xdr:colOff>2081880</xdr:colOff>
      <xdr:row>466</xdr:row>
      <xdr:rowOff>734400</xdr:rowOff>
    </xdr:to>
    <xdr:pic>
      <xdr:nvPicPr>
        <xdr:cNvPr id="291" name="Рисунок 521" descr="IMG_0545.jpg"/>
        <xdr:cNvPicPr/>
      </xdr:nvPicPr>
      <xdr:blipFill>
        <a:blip r:embed="rId292"/>
        <a:stretch/>
      </xdr:blipFill>
      <xdr:spPr>
        <a:xfrm>
          <a:off x="2363040" y="254750760"/>
          <a:ext cx="20073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465</xdr:row>
      <xdr:rowOff>85680</xdr:rowOff>
    </xdr:from>
    <xdr:to>
      <xdr:col>1</xdr:col>
      <xdr:colOff>2092680</xdr:colOff>
      <xdr:row>465</xdr:row>
      <xdr:rowOff>684720</xdr:rowOff>
    </xdr:to>
    <xdr:pic>
      <xdr:nvPicPr>
        <xdr:cNvPr id="292" name="Рисунок 522" descr="IMG_0546.jpg"/>
        <xdr:cNvPicPr/>
      </xdr:nvPicPr>
      <xdr:blipFill>
        <a:blip r:embed="rId293"/>
        <a:stretch/>
      </xdr:blipFill>
      <xdr:spPr>
        <a:xfrm>
          <a:off x="2373840" y="253970280"/>
          <a:ext cx="2007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443</xdr:row>
      <xdr:rowOff>18720</xdr:rowOff>
    </xdr:from>
    <xdr:to>
      <xdr:col>1</xdr:col>
      <xdr:colOff>1480320</xdr:colOff>
      <xdr:row>443</xdr:row>
      <xdr:rowOff>941400</xdr:rowOff>
    </xdr:to>
    <xdr:pic>
      <xdr:nvPicPr>
        <xdr:cNvPr id="293" name="Рисунок 523" descr="20210617_102308.jpg"/>
        <xdr:cNvPicPr/>
      </xdr:nvPicPr>
      <xdr:blipFill>
        <a:blip r:embed="rId294"/>
        <a:stretch/>
      </xdr:blipFill>
      <xdr:spPr>
        <a:xfrm>
          <a:off x="2986200" y="233300520"/>
          <a:ext cx="7826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362</xdr:row>
      <xdr:rowOff>37080</xdr:rowOff>
    </xdr:from>
    <xdr:to>
      <xdr:col>1</xdr:col>
      <xdr:colOff>1593360</xdr:colOff>
      <xdr:row>362</xdr:row>
      <xdr:rowOff>693360</xdr:rowOff>
    </xdr:to>
    <xdr:pic>
      <xdr:nvPicPr>
        <xdr:cNvPr id="294" name="Рисунок 447" descr="20210623_113353.jpg"/>
        <xdr:cNvPicPr/>
      </xdr:nvPicPr>
      <xdr:blipFill>
        <a:blip r:embed="rId295"/>
        <a:stretch/>
      </xdr:blipFill>
      <xdr:spPr>
        <a:xfrm>
          <a:off x="2853720" y="159766920"/>
          <a:ext cx="10281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63</xdr:row>
      <xdr:rowOff>20160</xdr:rowOff>
    </xdr:from>
    <xdr:to>
      <xdr:col>1</xdr:col>
      <xdr:colOff>2045880</xdr:colOff>
      <xdr:row>363</xdr:row>
      <xdr:rowOff>676080</xdr:rowOff>
    </xdr:to>
    <xdr:pic>
      <xdr:nvPicPr>
        <xdr:cNvPr id="295" name="Рисунок 524" descr="20210623_114132.jpg"/>
        <xdr:cNvPicPr/>
      </xdr:nvPicPr>
      <xdr:blipFill>
        <a:blip r:embed="rId296"/>
        <a:stretch/>
      </xdr:blipFill>
      <xdr:spPr>
        <a:xfrm>
          <a:off x="2327040" y="160483320"/>
          <a:ext cx="2007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440</xdr:colOff>
      <xdr:row>364</xdr:row>
      <xdr:rowOff>30600</xdr:rowOff>
    </xdr:from>
    <xdr:to>
      <xdr:col>1</xdr:col>
      <xdr:colOff>1414440</xdr:colOff>
      <xdr:row>364</xdr:row>
      <xdr:rowOff>926280</xdr:rowOff>
    </xdr:to>
    <xdr:pic>
      <xdr:nvPicPr>
        <xdr:cNvPr id="296" name="Рисунок 525" descr="20210623_113555.jpg"/>
        <xdr:cNvPicPr/>
      </xdr:nvPicPr>
      <xdr:blipFill>
        <a:blip r:embed="rId297"/>
        <a:stretch/>
      </xdr:blipFill>
      <xdr:spPr>
        <a:xfrm>
          <a:off x="2919960" y="161227080"/>
          <a:ext cx="783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365</xdr:row>
      <xdr:rowOff>19080</xdr:rowOff>
    </xdr:from>
    <xdr:to>
      <xdr:col>1</xdr:col>
      <xdr:colOff>1499760</xdr:colOff>
      <xdr:row>365</xdr:row>
      <xdr:rowOff>941400</xdr:rowOff>
    </xdr:to>
    <xdr:pic>
      <xdr:nvPicPr>
        <xdr:cNvPr id="297" name="Рисунок 526" descr="20210623_113452 (1).jpg"/>
        <xdr:cNvPicPr/>
      </xdr:nvPicPr>
      <xdr:blipFill>
        <a:blip r:embed="rId298"/>
        <a:stretch/>
      </xdr:blipFill>
      <xdr:spPr>
        <a:xfrm>
          <a:off x="2881440" y="162187200"/>
          <a:ext cx="9068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800</xdr:colOff>
      <xdr:row>377</xdr:row>
      <xdr:rowOff>27000</xdr:rowOff>
    </xdr:from>
    <xdr:to>
      <xdr:col>1</xdr:col>
      <xdr:colOff>1469880</xdr:colOff>
      <xdr:row>377</xdr:row>
      <xdr:rowOff>942840</xdr:rowOff>
    </xdr:to>
    <xdr:pic>
      <xdr:nvPicPr>
        <xdr:cNvPr id="298" name="Рисунок 527" descr="20210623_114613.jpg"/>
        <xdr:cNvPicPr/>
      </xdr:nvPicPr>
      <xdr:blipFill>
        <a:blip r:embed="rId299"/>
        <a:stretch/>
      </xdr:blipFill>
      <xdr:spPr>
        <a:xfrm>
          <a:off x="2956320" y="172377360"/>
          <a:ext cx="8020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56520</xdr:rowOff>
    </xdr:from>
    <xdr:to>
      <xdr:col>1</xdr:col>
      <xdr:colOff>1819800</xdr:colOff>
      <xdr:row>372</xdr:row>
      <xdr:rowOff>608760</xdr:rowOff>
    </xdr:to>
    <xdr:pic>
      <xdr:nvPicPr>
        <xdr:cNvPr id="299" name="Рисунок 528" descr="20210623_114313.jpg"/>
        <xdr:cNvPicPr/>
      </xdr:nvPicPr>
      <xdr:blipFill>
        <a:blip r:embed="rId300"/>
        <a:stretch/>
      </xdr:blipFill>
      <xdr:spPr>
        <a:xfrm>
          <a:off x="2288520" y="168177960"/>
          <a:ext cx="1819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371</xdr:row>
      <xdr:rowOff>28440</xdr:rowOff>
    </xdr:from>
    <xdr:to>
      <xdr:col>1</xdr:col>
      <xdr:colOff>2045880</xdr:colOff>
      <xdr:row>371</xdr:row>
      <xdr:rowOff>608400</xdr:rowOff>
    </xdr:to>
    <xdr:pic>
      <xdr:nvPicPr>
        <xdr:cNvPr id="300" name="Рисунок 529" descr="20210623_114205.jpg"/>
        <xdr:cNvPicPr/>
      </xdr:nvPicPr>
      <xdr:blipFill>
        <a:blip r:embed="rId301"/>
        <a:stretch/>
      </xdr:blipFill>
      <xdr:spPr>
        <a:xfrm>
          <a:off x="2373840" y="167492520"/>
          <a:ext cx="19605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320</xdr:colOff>
      <xdr:row>369</xdr:row>
      <xdr:rowOff>29880</xdr:rowOff>
    </xdr:from>
    <xdr:to>
      <xdr:col>1</xdr:col>
      <xdr:colOff>1678680</xdr:colOff>
      <xdr:row>369</xdr:row>
      <xdr:rowOff>830160</xdr:rowOff>
    </xdr:to>
    <xdr:pic>
      <xdr:nvPicPr>
        <xdr:cNvPr id="301" name="Рисунок 530" descr="20210623_114404.jpg"/>
        <xdr:cNvPicPr/>
      </xdr:nvPicPr>
      <xdr:blipFill>
        <a:blip r:embed="rId302"/>
        <a:stretch/>
      </xdr:blipFill>
      <xdr:spPr>
        <a:xfrm>
          <a:off x="2787840" y="165779640"/>
          <a:ext cx="1179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370</xdr:row>
      <xdr:rowOff>10080</xdr:rowOff>
    </xdr:from>
    <xdr:to>
      <xdr:col>1</xdr:col>
      <xdr:colOff>1668240</xdr:colOff>
      <xdr:row>370</xdr:row>
      <xdr:rowOff>847080</xdr:rowOff>
    </xdr:to>
    <xdr:pic>
      <xdr:nvPicPr>
        <xdr:cNvPr id="302" name="Рисунок 531" descr="20210623_114544.jpg"/>
        <xdr:cNvPicPr/>
      </xdr:nvPicPr>
      <xdr:blipFill>
        <a:blip r:embed="rId303"/>
        <a:stretch/>
      </xdr:blipFill>
      <xdr:spPr>
        <a:xfrm>
          <a:off x="2768400" y="166617000"/>
          <a:ext cx="11883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114480</xdr:rowOff>
    </xdr:from>
    <xdr:to>
      <xdr:col>1</xdr:col>
      <xdr:colOff>2158920</xdr:colOff>
      <xdr:row>431</xdr:row>
      <xdr:rowOff>523440</xdr:rowOff>
    </xdr:to>
    <xdr:pic>
      <xdr:nvPicPr>
        <xdr:cNvPr id="303" name="Рисунок 532" descr="20210623_161047.jpg"/>
        <xdr:cNvPicPr/>
      </xdr:nvPicPr>
      <xdr:blipFill>
        <a:blip r:embed="rId304"/>
        <a:stretch/>
      </xdr:blipFill>
      <xdr:spPr>
        <a:xfrm>
          <a:off x="2288520" y="223976160"/>
          <a:ext cx="21589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132120</xdr:rowOff>
    </xdr:from>
    <xdr:to>
      <xdr:col>1</xdr:col>
      <xdr:colOff>2158920</xdr:colOff>
      <xdr:row>432</xdr:row>
      <xdr:rowOff>543240</xdr:rowOff>
    </xdr:to>
    <xdr:pic>
      <xdr:nvPicPr>
        <xdr:cNvPr id="304" name="Рисунок 533" descr="20210623_161120.jpg"/>
        <xdr:cNvPicPr/>
      </xdr:nvPicPr>
      <xdr:blipFill>
        <a:blip r:embed="rId305"/>
        <a:stretch/>
      </xdr:blipFill>
      <xdr:spPr>
        <a:xfrm>
          <a:off x="2288520" y="224632080"/>
          <a:ext cx="21589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352</xdr:row>
      <xdr:rowOff>17640</xdr:rowOff>
    </xdr:from>
    <xdr:to>
      <xdr:col>1</xdr:col>
      <xdr:colOff>1698120</xdr:colOff>
      <xdr:row>352</xdr:row>
      <xdr:rowOff>1067040</xdr:rowOff>
    </xdr:to>
    <xdr:pic>
      <xdr:nvPicPr>
        <xdr:cNvPr id="305" name="Рисунок 534" descr="20210705_154628.jpg"/>
        <xdr:cNvPicPr/>
      </xdr:nvPicPr>
      <xdr:blipFill>
        <a:blip r:embed="rId306"/>
        <a:stretch/>
      </xdr:blipFill>
      <xdr:spPr>
        <a:xfrm>
          <a:off x="2853720" y="149955840"/>
          <a:ext cx="11329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356</xdr:row>
      <xdr:rowOff>17640</xdr:rowOff>
    </xdr:from>
    <xdr:to>
      <xdr:col>1</xdr:col>
      <xdr:colOff>1717200</xdr:colOff>
      <xdr:row>356</xdr:row>
      <xdr:rowOff>1093680</xdr:rowOff>
    </xdr:to>
    <xdr:pic>
      <xdr:nvPicPr>
        <xdr:cNvPr id="306" name="Рисунок 535" descr="20210705_154639.jpg"/>
        <xdr:cNvPicPr/>
      </xdr:nvPicPr>
      <xdr:blipFill>
        <a:blip r:embed="rId307"/>
        <a:stretch/>
      </xdr:blipFill>
      <xdr:spPr>
        <a:xfrm>
          <a:off x="2873160" y="154489680"/>
          <a:ext cx="11325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6280</xdr:colOff>
      <xdr:row>515</xdr:row>
      <xdr:rowOff>8280</xdr:rowOff>
    </xdr:from>
    <xdr:to>
      <xdr:col>1</xdr:col>
      <xdr:colOff>1847520</xdr:colOff>
      <xdr:row>515</xdr:row>
      <xdr:rowOff>1018080</xdr:rowOff>
    </xdr:to>
    <xdr:pic>
      <xdr:nvPicPr>
        <xdr:cNvPr id="307" name="Рисунок 536" descr="20210809_100624.jpg"/>
        <xdr:cNvPicPr/>
      </xdr:nvPicPr>
      <xdr:blipFill>
        <a:blip r:embed="rId308"/>
        <a:stretch/>
      </xdr:blipFill>
      <xdr:spPr>
        <a:xfrm>
          <a:off x="2674800" y="290430720"/>
          <a:ext cx="1461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516</xdr:row>
      <xdr:rowOff>27360</xdr:rowOff>
    </xdr:from>
    <xdr:to>
      <xdr:col>1</xdr:col>
      <xdr:colOff>1687320</xdr:colOff>
      <xdr:row>516</xdr:row>
      <xdr:rowOff>941760</xdr:rowOff>
    </xdr:to>
    <xdr:pic>
      <xdr:nvPicPr>
        <xdr:cNvPr id="308" name="Рисунок 537" descr="20210809_122555.jpg"/>
        <xdr:cNvPicPr/>
      </xdr:nvPicPr>
      <xdr:blipFill>
        <a:blip r:embed="rId309"/>
        <a:stretch/>
      </xdr:blipFill>
      <xdr:spPr>
        <a:xfrm>
          <a:off x="2702520" y="291544920"/>
          <a:ext cx="1273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0520</xdr:colOff>
      <xdr:row>389</xdr:row>
      <xdr:rowOff>20160</xdr:rowOff>
    </xdr:from>
    <xdr:to>
      <xdr:col>1</xdr:col>
      <xdr:colOff>1604160</xdr:colOff>
      <xdr:row>389</xdr:row>
      <xdr:rowOff>972360</xdr:rowOff>
    </xdr:to>
    <xdr:pic>
      <xdr:nvPicPr>
        <xdr:cNvPr id="309" name="Рисунок 538" descr="таб 001 - копия.jpg"/>
        <xdr:cNvPicPr/>
      </xdr:nvPicPr>
      <xdr:blipFill>
        <a:blip r:embed="rId310"/>
        <a:stretch/>
      </xdr:blipFill>
      <xdr:spPr>
        <a:xfrm>
          <a:off x="2939040" y="184705560"/>
          <a:ext cx="953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390</xdr:row>
      <xdr:rowOff>28080</xdr:rowOff>
    </xdr:from>
    <xdr:to>
      <xdr:col>1</xdr:col>
      <xdr:colOff>1574280</xdr:colOff>
      <xdr:row>390</xdr:row>
      <xdr:rowOff>960480</xdr:rowOff>
    </xdr:to>
    <xdr:pic>
      <xdr:nvPicPr>
        <xdr:cNvPr id="310" name="Рисунок 539" descr="SHK 17-01.jpg"/>
        <xdr:cNvPicPr/>
      </xdr:nvPicPr>
      <xdr:blipFill>
        <a:blip r:embed="rId311"/>
        <a:stretch/>
      </xdr:blipFill>
      <xdr:spPr>
        <a:xfrm>
          <a:off x="2890080" y="185742000"/>
          <a:ext cx="9727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544</xdr:row>
      <xdr:rowOff>48240</xdr:rowOff>
    </xdr:from>
    <xdr:to>
      <xdr:col>1</xdr:col>
      <xdr:colOff>1649160</xdr:colOff>
      <xdr:row>544</xdr:row>
      <xdr:rowOff>926280</xdr:rowOff>
    </xdr:to>
    <xdr:pic>
      <xdr:nvPicPr>
        <xdr:cNvPr id="311" name="Рисунок 540" descr="SHK K200.jpg"/>
        <xdr:cNvPicPr/>
      </xdr:nvPicPr>
      <xdr:blipFill>
        <a:blip r:embed="rId312"/>
        <a:stretch/>
      </xdr:blipFill>
      <xdr:spPr>
        <a:xfrm>
          <a:off x="2890080" y="309816000"/>
          <a:ext cx="10476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080</xdr:colOff>
      <xdr:row>545</xdr:row>
      <xdr:rowOff>18720</xdr:rowOff>
    </xdr:from>
    <xdr:to>
      <xdr:col>1</xdr:col>
      <xdr:colOff>1516680</xdr:colOff>
      <xdr:row>545</xdr:row>
      <xdr:rowOff>941400</xdr:rowOff>
    </xdr:to>
    <xdr:pic>
      <xdr:nvPicPr>
        <xdr:cNvPr id="312" name="Рисунок 541" descr="SHK K201.jpg"/>
        <xdr:cNvPicPr/>
      </xdr:nvPicPr>
      <xdr:blipFill>
        <a:blip r:embed="rId313"/>
        <a:stretch/>
      </xdr:blipFill>
      <xdr:spPr>
        <a:xfrm>
          <a:off x="2928600" y="310738680"/>
          <a:ext cx="8766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040</xdr:colOff>
      <xdr:row>546</xdr:row>
      <xdr:rowOff>18720</xdr:rowOff>
    </xdr:from>
    <xdr:to>
      <xdr:col>1</xdr:col>
      <xdr:colOff>1555200</xdr:colOff>
      <xdr:row>546</xdr:row>
      <xdr:rowOff>915480</xdr:rowOff>
    </xdr:to>
    <xdr:pic>
      <xdr:nvPicPr>
        <xdr:cNvPr id="313" name="Рисунок 542" descr="SHK K202.jpg"/>
        <xdr:cNvPicPr/>
      </xdr:nvPicPr>
      <xdr:blipFill>
        <a:blip r:embed="rId314"/>
        <a:stretch/>
      </xdr:blipFill>
      <xdr:spPr>
        <a:xfrm>
          <a:off x="2815560" y="311691240"/>
          <a:ext cx="10281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709</xdr:row>
      <xdr:rowOff>20160</xdr:rowOff>
    </xdr:from>
    <xdr:to>
      <xdr:col>1</xdr:col>
      <xdr:colOff>2158920</xdr:colOff>
      <xdr:row>709</xdr:row>
      <xdr:rowOff>972720</xdr:rowOff>
    </xdr:to>
    <xdr:pic>
      <xdr:nvPicPr>
        <xdr:cNvPr id="314" name="Рисунок 543" descr="20211111_174650.jpg"/>
        <xdr:cNvPicPr/>
      </xdr:nvPicPr>
      <xdr:blipFill>
        <a:blip r:embed="rId315"/>
        <a:stretch/>
      </xdr:blipFill>
      <xdr:spPr>
        <a:xfrm>
          <a:off x="2327040" y="463695120"/>
          <a:ext cx="2120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680</xdr:row>
      <xdr:rowOff>45720</xdr:rowOff>
    </xdr:from>
    <xdr:to>
      <xdr:col>1</xdr:col>
      <xdr:colOff>2158920</xdr:colOff>
      <xdr:row>680</xdr:row>
      <xdr:rowOff>1017000</xdr:rowOff>
    </xdr:to>
    <xdr:pic>
      <xdr:nvPicPr>
        <xdr:cNvPr id="315" name="Рисунок 544" descr="20211111_174755.jpg"/>
        <xdr:cNvPicPr/>
      </xdr:nvPicPr>
      <xdr:blipFill>
        <a:blip r:embed="rId316"/>
        <a:stretch/>
      </xdr:blipFill>
      <xdr:spPr>
        <a:xfrm>
          <a:off x="2307600" y="433374120"/>
          <a:ext cx="21398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81</xdr:row>
      <xdr:rowOff>46080</xdr:rowOff>
    </xdr:from>
    <xdr:to>
      <xdr:col>1</xdr:col>
      <xdr:colOff>2175840</xdr:colOff>
      <xdr:row>681</xdr:row>
      <xdr:rowOff>1008720</xdr:rowOff>
    </xdr:to>
    <xdr:pic>
      <xdr:nvPicPr>
        <xdr:cNvPr id="316" name="Рисунок 545" descr="20211111_174817.jpg"/>
        <xdr:cNvPicPr/>
      </xdr:nvPicPr>
      <xdr:blipFill>
        <a:blip r:embed="rId317"/>
        <a:stretch/>
      </xdr:blipFill>
      <xdr:spPr>
        <a:xfrm>
          <a:off x="2316240" y="434441160"/>
          <a:ext cx="21481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704</xdr:row>
      <xdr:rowOff>28080</xdr:rowOff>
    </xdr:from>
    <xdr:to>
      <xdr:col>1</xdr:col>
      <xdr:colOff>2139480</xdr:colOff>
      <xdr:row>704</xdr:row>
      <xdr:rowOff>980280</xdr:rowOff>
    </xdr:to>
    <xdr:pic>
      <xdr:nvPicPr>
        <xdr:cNvPr id="317" name="Рисунок 546" descr="20211111_174917.jpg"/>
        <xdr:cNvPicPr/>
      </xdr:nvPicPr>
      <xdr:blipFill>
        <a:blip r:embed="rId318"/>
        <a:stretch/>
      </xdr:blipFill>
      <xdr:spPr>
        <a:xfrm>
          <a:off x="2307600" y="458559720"/>
          <a:ext cx="2120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719</xdr:row>
      <xdr:rowOff>36360</xdr:rowOff>
    </xdr:from>
    <xdr:to>
      <xdr:col>1</xdr:col>
      <xdr:colOff>2150280</xdr:colOff>
      <xdr:row>719</xdr:row>
      <xdr:rowOff>997560</xdr:rowOff>
    </xdr:to>
    <xdr:pic>
      <xdr:nvPicPr>
        <xdr:cNvPr id="318" name="Рисунок 547" descr="20211111_175107.jpg"/>
        <xdr:cNvPicPr/>
      </xdr:nvPicPr>
      <xdr:blipFill>
        <a:blip r:embed="rId319"/>
        <a:stretch/>
      </xdr:blipFill>
      <xdr:spPr>
        <a:xfrm>
          <a:off x="2327040" y="473903280"/>
          <a:ext cx="21117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75</xdr:row>
      <xdr:rowOff>28080</xdr:rowOff>
    </xdr:from>
    <xdr:to>
      <xdr:col>1</xdr:col>
      <xdr:colOff>2139480</xdr:colOff>
      <xdr:row>675</xdr:row>
      <xdr:rowOff>988560</xdr:rowOff>
    </xdr:to>
    <xdr:pic>
      <xdr:nvPicPr>
        <xdr:cNvPr id="319" name="Рисунок 548" descr="20211111_174724.jpg"/>
        <xdr:cNvPicPr/>
      </xdr:nvPicPr>
      <xdr:blipFill>
        <a:blip r:embed="rId320"/>
        <a:stretch/>
      </xdr:blipFill>
      <xdr:spPr>
        <a:xfrm>
          <a:off x="2316240" y="428117760"/>
          <a:ext cx="21117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59</xdr:row>
      <xdr:rowOff>37800</xdr:rowOff>
    </xdr:from>
    <xdr:to>
      <xdr:col>1</xdr:col>
      <xdr:colOff>2101320</xdr:colOff>
      <xdr:row>759</xdr:row>
      <xdr:rowOff>943200</xdr:rowOff>
    </xdr:to>
    <xdr:pic>
      <xdr:nvPicPr>
        <xdr:cNvPr id="320" name="Рисунок 549" descr="20211111_175050.jpg"/>
        <xdr:cNvPicPr/>
      </xdr:nvPicPr>
      <xdr:blipFill>
        <a:blip r:embed="rId321"/>
        <a:stretch/>
      </xdr:blipFill>
      <xdr:spPr>
        <a:xfrm>
          <a:off x="2382480" y="513709560"/>
          <a:ext cx="2007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721</xdr:row>
      <xdr:rowOff>56520</xdr:rowOff>
    </xdr:from>
    <xdr:to>
      <xdr:col>1</xdr:col>
      <xdr:colOff>2158920</xdr:colOff>
      <xdr:row>721</xdr:row>
      <xdr:rowOff>1008720</xdr:rowOff>
    </xdr:to>
    <xdr:pic>
      <xdr:nvPicPr>
        <xdr:cNvPr id="321" name="Рисунок 550" descr="20211111_175134.jpg"/>
        <xdr:cNvPicPr/>
      </xdr:nvPicPr>
      <xdr:blipFill>
        <a:blip r:embed="rId322"/>
        <a:stretch/>
      </xdr:blipFill>
      <xdr:spPr>
        <a:xfrm>
          <a:off x="2327040" y="475990200"/>
          <a:ext cx="2120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767</xdr:row>
      <xdr:rowOff>37440</xdr:rowOff>
    </xdr:from>
    <xdr:to>
      <xdr:col>1</xdr:col>
      <xdr:colOff>2129040</xdr:colOff>
      <xdr:row>767</xdr:row>
      <xdr:rowOff>924120</xdr:rowOff>
    </xdr:to>
    <xdr:pic>
      <xdr:nvPicPr>
        <xdr:cNvPr id="322" name="Рисунок 551" descr="20211112_110700.jpg"/>
        <xdr:cNvPicPr/>
      </xdr:nvPicPr>
      <xdr:blipFill>
        <a:blip r:embed="rId323"/>
        <a:stretch/>
      </xdr:blipFill>
      <xdr:spPr>
        <a:xfrm>
          <a:off x="2410200" y="521405640"/>
          <a:ext cx="20073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583</xdr:row>
      <xdr:rowOff>29520</xdr:rowOff>
    </xdr:from>
    <xdr:to>
      <xdr:col>1</xdr:col>
      <xdr:colOff>2073600</xdr:colOff>
      <xdr:row>583</xdr:row>
      <xdr:rowOff>913320</xdr:rowOff>
    </xdr:to>
    <xdr:pic>
      <xdr:nvPicPr>
        <xdr:cNvPr id="323" name="Рисунок 552" descr="20211112_113718.jpg"/>
        <xdr:cNvPicPr/>
      </xdr:nvPicPr>
      <xdr:blipFill>
        <a:blip r:embed="rId324"/>
        <a:stretch/>
      </xdr:blipFill>
      <xdr:spPr>
        <a:xfrm>
          <a:off x="2354760" y="333038160"/>
          <a:ext cx="20073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590</xdr:row>
      <xdr:rowOff>38520</xdr:rowOff>
    </xdr:from>
    <xdr:to>
      <xdr:col>1</xdr:col>
      <xdr:colOff>2081880</xdr:colOff>
      <xdr:row>590</xdr:row>
      <xdr:rowOff>943920</xdr:rowOff>
    </xdr:to>
    <xdr:pic>
      <xdr:nvPicPr>
        <xdr:cNvPr id="324" name="Рисунок 553" descr="20211112_114239.jpg"/>
        <xdr:cNvPicPr/>
      </xdr:nvPicPr>
      <xdr:blipFill>
        <a:blip r:embed="rId325"/>
        <a:stretch/>
      </xdr:blipFill>
      <xdr:spPr>
        <a:xfrm>
          <a:off x="2363040" y="340419600"/>
          <a:ext cx="2007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09</xdr:row>
      <xdr:rowOff>56880</xdr:rowOff>
    </xdr:from>
    <xdr:to>
      <xdr:col>1</xdr:col>
      <xdr:colOff>2062800</xdr:colOff>
      <xdr:row>609</xdr:row>
      <xdr:rowOff>969480</xdr:rowOff>
    </xdr:to>
    <xdr:pic>
      <xdr:nvPicPr>
        <xdr:cNvPr id="325" name="Рисунок 554" descr="20211112_114919.jpg"/>
        <xdr:cNvPicPr/>
      </xdr:nvPicPr>
      <xdr:blipFill>
        <a:blip r:embed="rId326"/>
        <a:stretch/>
      </xdr:blipFill>
      <xdr:spPr>
        <a:xfrm>
          <a:off x="2343960" y="359949960"/>
          <a:ext cx="20073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645</xdr:row>
      <xdr:rowOff>18720</xdr:rowOff>
    </xdr:from>
    <xdr:to>
      <xdr:col>1</xdr:col>
      <xdr:colOff>2073600</xdr:colOff>
      <xdr:row>645</xdr:row>
      <xdr:rowOff>933480</xdr:rowOff>
    </xdr:to>
    <xdr:pic>
      <xdr:nvPicPr>
        <xdr:cNvPr id="326" name="Рисунок 555" descr="20211112_115404.jpg"/>
        <xdr:cNvPicPr/>
      </xdr:nvPicPr>
      <xdr:blipFill>
        <a:blip r:embed="rId327"/>
        <a:stretch/>
      </xdr:blipFill>
      <xdr:spPr>
        <a:xfrm>
          <a:off x="2354760" y="396837360"/>
          <a:ext cx="2007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647</xdr:row>
      <xdr:rowOff>38520</xdr:rowOff>
    </xdr:from>
    <xdr:to>
      <xdr:col>1</xdr:col>
      <xdr:colOff>2081880</xdr:colOff>
      <xdr:row>647</xdr:row>
      <xdr:rowOff>924840</xdr:rowOff>
    </xdr:to>
    <xdr:pic>
      <xdr:nvPicPr>
        <xdr:cNvPr id="327" name="Рисунок 556" descr="20211112_115858.jpg"/>
        <xdr:cNvPicPr/>
      </xdr:nvPicPr>
      <xdr:blipFill>
        <a:blip r:embed="rId328"/>
        <a:stretch/>
      </xdr:blipFill>
      <xdr:spPr>
        <a:xfrm>
          <a:off x="2363040" y="398895480"/>
          <a:ext cx="2007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11</xdr:row>
      <xdr:rowOff>27360</xdr:rowOff>
    </xdr:from>
    <xdr:to>
      <xdr:col>1</xdr:col>
      <xdr:colOff>2101320</xdr:colOff>
      <xdr:row>711</xdr:row>
      <xdr:rowOff>952200</xdr:rowOff>
    </xdr:to>
    <xdr:pic>
      <xdr:nvPicPr>
        <xdr:cNvPr id="328" name="Рисунок 557" descr="20211112_120235.jpg"/>
        <xdr:cNvPicPr/>
      </xdr:nvPicPr>
      <xdr:blipFill>
        <a:blip r:embed="rId329"/>
        <a:stretch/>
      </xdr:blipFill>
      <xdr:spPr>
        <a:xfrm>
          <a:off x="2382480" y="465759720"/>
          <a:ext cx="20073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746</xdr:row>
      <xdr:rowOff>30240</xdr:rowOff>
    </xdr:from>
    <xdr:to>
      <xdr:col>1</xdr:col>
      <xdr:colOff>2081880</xdr:colOff>
      <xdr:row>746</xdr:row>
      <xdr:rowOff>943200</xdr:rowOff>
    </xdr:to>
    <xdr:pic>
      <xdr:nvPicPr>
        <xdr:cNvPr id="329" name="Рисунок 558" descr="20211112_120707.jpg"/>
        <xdr:cNvPicPr/>
      </xdr:nvPicPr>
      <xdr:blipFill>
        <a:blip r:embed="rId330"/>
        <a:stretch/>
      </xdr:blipFill>
      <xdr:spPr>
        <a:xfrm>
          <a:off x="2363040" y="501195600"/>
          <a:ext cx="20073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718</xdr:row>
      <xdr:rowOff>37800</xdr:rowOff>
    </xdr:from>
    <xdr:to>
      <xdr:col>1</xdr:col>
      <xdr:colOff>2062800</xdr:colOff>
      <xdr:row>718</xdr:row>
      <xdr:rowOff>922320</xdr:rowOff>
    </xdr:to>
    <xdr:pic>
      <xdr:nvPicPr>
        <xdr:cNvPr id="330" name="Рисунок 559" descr="20211112_121026.jpg"/>
        <xdr:cNvPicPr/>
      </xdr:nvPicPr>
      <xdr:blipFill>
        <a:blip r:embed="rId331"/>
        <a:stretch/>
      </xdr:blipFill>
      <xdr:spPr>
        <a:xfrm>
          <a:off x="2343960" y="472933080"/>
          <a:ext cx="200736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54</xdr:row>
      <xdr:rowOff>27000</xdr:rowOff>
    </xdr:from>
    <xdr:to>
      <xdr:col>1</xdr:col>
      <xdr:colOff>2062800</xdr:colOff>
      <xdr:row>654</xdr:row>
      <xdr:rowOff>931320</xdr:rowOff>
    </xdr:to>
    <xdr:pic>
      <xdr:nvPicPr>
        <xdr:cNvPr id="331" name="Рисунок 560" descr="20211112_121607.jpg"/>
        <xdr:cNvPicPr/>
      </xdr:nvPicPr>
      <xdr:blipFill>
        <a:blip r:embed="rId332"/>
        <a:stretch/>
      </xdr:blipFill>
      <xdr:spPr>
        <a:xfrm>
          <a:off x="2343960" y="406084680"/>
          <a:ext cx="2007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613</xdr:row>
      <xdr:rowOff>10800</xdr:rowOff>
    </xdr:from>
    <xdr:to>
      <xdr:col>1</xdr:col>
      <xdr:colOff>2111760</xdr:colOff>
      <xdr:row>613</xdr:row>
      <xdr:rowOff>904680</xdr:rowOff>
    </xdr:to>
    <xdr:pic>
      <xdr:nvPicPr>
        <xdr:cNvPr id="332" name="Рисунок 6" descr=""/>
        <xdr:cNvPicPr/>
      </xdr:nvPicPr>
      <xdr:blipFill>
        <a:blip r:embed="rId333"/>
        <a:stretch/>
      </xdr:blipFill>
      <xdr:spPr>
        <a:xfrm>
          <a:off x="2392920" y="364075920"/>
          <a:ext cx="20073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14</xdr:row>
      <xdr:rowOff>10800</xdr:rowOff>
    </xdr:from>
    <xdr:to>
      <xdr:col>1</xdr:col>
      <xdr:colOff>2101320</xdr:colOff>
      <xdr:row>614</xdr:row>
      <xdr:rowOff>915480</xdr:rowOff>
    </xdr:to>
    <xdr:pic>
      <xdr:nvPicPr>
        <xdr:cNvPr id="333" name="Рисунок 8" descr=""/>
        <xdr:cNvPicPr/>
      </xdr:nvPicPr>
      <xdr:blipFill>
        <a:blip r:embed="rId334"/>
        <a:stretch/>
      </xdr:blipFill>
      <xdr:spPr>
        <a:xfrm>
          <a:off x="2382480" y="365002560"/>
          <a:ext cx="2007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630</xdr:row>
      <xdr:rowOff>27720</xdr:rowOff>
    </xdr:from>
    <xdr:to>
      <xdr:col>1</xdr:col>
      <xdr:colOff>2103480</xdr:colOff>
      <xdr:row>630</xdr:row>
      <xdr:rowOff>941760</xdr:rowOff>
    </xdr:to>
    <xdr:pic>
      <xdr:nvPicPr>
        <xdr:cNvPr id="334" name="Рисунок 11" descr=""/>
        <xdr:cNvPicPr/>
      </xdr:nvPicPr>
      <xdr:blipFill>
        <a:blip r:embed="rId335"/>
        <a:stretch/>
      </xdr:blipFill>
      <xdr:spPr>
        <a:xfrm>
          <a:off x="2373840" y="381112920"/>
          <a:ext cx="2018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604</xdr:row>
      <xdr:rowOff>28440</xdr:rowOff>
    </xdr:from>
    <xdr:to>
      <xdr:col>1</xdr:col>
      <xdr:colOff>2148120</xdr:colOff>
      <xdr:row>604</xdr:row>
      <xdr:rowOff>963360</xdr:rowOff>
    </xdr:to>
    <xdr:pic>
      <xdr:nvPicPr>
        <xdr:cNvPr id="335" name="Рисунок 16" descr=""/>
        <xdr:cNvPicPr/>
      </xdr:nvPicPr>
      <xdr:blipFill>
        <a:blip r:embed="rId336"/>
        <a:stretch/>
      </xdr:blipFill>
      <xdr:spPr>
        <a:xfrm>
          <a:off x="2354760" y="354735000"/>
          <a:ext cx="20818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660</xdr:row>
      <xdr:rowOff>29520</xdr:rowOff>
    </xdr:from>
    <xdr:to>
      <xdr:col>1</xdr:col>
      <xdr:colOff>2111760</xdr:colOff>
      <xdr:row>660</xdr:row>
      <xdr:rowOff>915840</xdr:rowOff>
    </xdr:to>
    <xdr:pic>
      <xdr:nvPicPr>
        <xdr:cNvPr id="336" name="Рисунок 18" descr=""/>
        <xdr:cNvPicPr/>
      </xdr:nvPicPr>
      <xdr:blipFill>
        <a:blip r:embed="rId337"/>
        <a:stretch/>
      </xdr:blipFill>
      <xdr:spPr>
        <a:xfrm>
          <a:off x="2392920" y="412354800"/>
          <a:ext cx="2007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27</xdr:row>
      <xdr:rowOff>27360</xdr:rowOff>
    </xdr:from>
    <xdr:to>
      <xdr:col>1</xdr:col>
      <xdr:colOff>2101320</xdr:colOff>
      <xdr:row>627</xdr:row>
      <xdr:rowOff>932040</xdr:rowOff>
    </xdr:to>
    <xdr:pic>
      <xdr:nvPicPr>
        <xdr:cNvPr id="337" name="Рисунок 20" descr=""/>
        <xdr:cNvPicPr/>
      </xdr:nvPicPr>
      <xdr:blipFill>
        <a:blip r:embed="rId338"/>
        <a:stretch/>
      </xdr:blipFill>
      <xdr:spPr>
        <a:xfrm>
          <a:off x="2382480" y="378066240"/>
          <a:ext cx="2007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663</xdr:row>
      <xdr:rowOff>39600</xdr:rowOff>
    </xdr:from>
    <xdr:to>
      <xdr:col>1</xdr:col>
      <xdr:colOff>2111760</xdr:colOff>
      <xdr:row>663</xdr:row>
      <xdr:rowOff>965520</xdr:rowOff>
    </xdr:to>
    <xdr:pic>
      <xdr:nvPicPr>
        <xdr:cNvPr id="338" name="Рисунок 22" descr=""/>
        <xdr:cNvPicPr/>
      </xdr:nvPicPr>
      <xdr:blipFill>
        <a:blip r:embed="rId339"/>
        <a:stretch/>
      </xdr:blipFill>
      <xdr:spPr>
        <a:xfrm>
          <a:off x="2392920" y="415358280"/>
          <a:ext cx="2007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27</xdr:row>
      <xdr:rowOff>37800</xdr:rowOff>
    </xdr:from>
    <xdr:to>
      <xdr:col>1</xdr:col>
      <xdr:colOff>2101320</xdr:colOff>
      <xdr:row>727</xdr:row>
      <xdr:rowOff>941040</xdr:rowOff>
    </xdr:to>
    <xdr:pic>
      <xdr:nvPicPr>
        <xdr:cNvPr id="339" name="Рисунок 25" descr=""/>
        <xdr:cNvPicPr/>
      </xdr:nvPicPr>
      <xdr:blipFill>
        <a:blip r:embed="rId340"/>
        <a:stretch/>
      </xdr:blipFill>
      <xdr:spPr>
        <a:xfrm>
          <a:off x="2382480" y="482048640"/>
          <a:ext cx="20073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728</xdr:row>
      <xdr:rowOff>67680</xdr:rowOff>
    </xdr:from>
    <xdr:to>
      <xdr:col>1</xdr:col>
      <xdr:colOff>2111760</xdr:colOff>
      <xdr:row>728</xdr:row>
      <xdr:rowOff>983520</xdr:rowOff>
    </xdr:to>
    <xdr:pic>
      <xdr:nvPicPr>
        <xdr:cNvPr id="340" name="Рисунок 27" descr=""/>
        <xdr:cNvPicPr/>
      </xdr:nvPicPr>
      <xdr:blipFill>
        <a:blip r:embed="rId341"/>
        <a:stretch/>
      </xdr:blipFill>
      <xdr:spPr>
        <a:xfrm>
          <a:off x="2392920" y="483049800"/>
          <a:ext cx="20073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673</xdr:row>
      <xdr:rowOff>18000</xdr:rowOff>
    </xdr:from>
    <xdr:to>
      <xdr:col>1</xdr:col>
      <xdr:colOff>1932840</xdr:colOff>
      <xdr:row>673</xdr:row>
      <xdr:rowOff>1103040</xdr:rowOff>
    </xdr:to>
    <xdr:pic>
      <xdr:nvPicPr>
        <xdr:cNvPr id="341" name="Рисунок 29" descr=""/>
        <xdr:cNvPicPr/>
      </xdr:nvPicPr>
      <xdr:blipFill>
        <a:blip r:embed="rId342"/>
        <a:stretch/>
      </xdr:blipFill>
      <xdr:spPr>
        <a:xfrm>
          <a:off x="2580840" y="425869200"/>
          <a:ext cx="16405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658</xdr:row>
      <xdr:rowOff>17640</xdr:rowOff>
    </xdr:from>
    <xdr:to>
      <xdr:col>1</xdr:col>
      <xdr:colOff>2073600</xdr:colOff>
      <xdr:row>658</xdr:row>
      <xdr:rowOff>1102680</xdr:rowOff>
    </xdr:to>
    <xdr:pic>
      <xdr:nvPicPr>
        <xdr:cNvPr id="342" name="Рисунок 31" descr=""/>
        <xdr:cNvPicPr/>
      </xdr:nvPicPr>
      <xdr:blipFill>
        <a:blip r:embed="rId343"/>
        <a:stretch/>
      </xdr:blipFill>
      <xdr:spPr>
        <a:xfrm>
          <a:off x="2410200" y="410199840"/>
          <a:ext cx="19519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714</xdr:row>
      <xdr:rowOff>7920</xdr:rowOff>
    </xdr:from>
    <xdr:to>
      <xdr:col>1</xdr:col>
      <xdr:colOff>1988280</xdr:colOff>
      <xdr:row>714</xdr:row>
      <xdr:rowOff>1000440</xdr:rowOff>
    </xdr:to>
    <xdr:pic>
      <xdr:nvPicPr>
        <xdr:cNvPr id="343" name="Рисунок 33" descr=""/>
        <xdr:cNvPicPr/>
      </xdr:nvPicPr>
      <xdr:blipFill>
        <a:blip r:embed="rId344"/>
        <a:stretch/>
      </xdr:blipFill>
      <xdr:spPr>
        <a:xfrm>
          <a:off x="2429280" y="468788400"/>
          <a:ext cx="18475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715</xdr:row>
      <xdr:rowOff>28080</xdr:rowOff>
    </xdr:from>
    <xdr:to>
      <xdr:col>1</xdr:col>
      <xdr:colOff>2007360</xdr:colOff>
      <xdr:row>715</xdr:row>
      <xdr:rowOff>1020600</xdr:rowOff>
    </xdr:to>
    <xdr:pic>
      <xdr:nvPicPr>
        <xdr:cNvPr id="344" name="Рисунок 35" descr=""/>
        <xdr:cNvPicPr/>
      </xdr:nvPicPr>
      <xdr:blipFill>
        <a:blip r:embed="rId345"/>
        <a:stretch/>
      </xdr:blipFill>
      <xdr:spPr>
        <a:xfrm>
          <a:off x="2448360" y="469837440"/>
          <a:ext cx="18475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080</xdr:colOff>
      <xdr:row>760</xdr:row>
      <xdr:rowOff>19080</xdr:rowOff>
    </xdr:from>
    <xdr:to>
      <xdr:col>1</xdr:col>
      <xdr:colOff>1847520</xdr:colOff>
      <xdr:row>760</xdr:row>
      <xdr:rowOff>950760</xdr:rowOff>
    </xdr:to>
    <xdr:pic>
      <xdr:nvPicPr>
        <xdr:cNvPr id="345" name="Рисунок 39" descr=""/>
        <xdr:cNvPicPr/>
      </xdr:nvPicPr>
      <xdr:blipFill>
        <a:blip r:embed="rId346"/>
        <a:stretch/>
      </xdr:blipFill>
      <xdr:spPr>
        <a:xfrm>
          <a:off x="2514600" y="514652760"/>
          <a:ext cx="16214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080</xdr:colOff>
      <xdr:row>761</xdr:row>
      <xdr:rowOff>29880</xdr:rowOff>
    </xdr:from>
    <xdr:to>
      <xdr:col>1</xdr:col>
      <xdr:colOff>1838880</xdr:colOff>
      <xdr:row>761</xdr:row>
      <xdr:rowOff>954360</xdr:rowOff>
    </xdr:to>
    <xdr:pic>
      <xdr:nvPicPr>
        <xdr:cNvPr id="346" name="Рисунок 41" descr=""/>
        <xdr:cNvPicPr/>
      </xdr:nvPicPr>
      <xdr:blipFill>
        <a:blip r:embed="rId347"/>
        <a:stretch/>
      </xdr:blipFill>
      <xdr:spPr>
        <a:xfrm>
          <a:off x="2514600" y="515625840"/>
          <a:ext cx="16128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762</xdr:row>
      <xdr:rowOff>37440</xdr:rowOff>
    </xdr:from>
    <xdr:to>
      <xdr:col>1</xdr:col>
      <xdr:colOff>1847520</xdr:colOff>
      <xdr:row>762</xdr:row>
      <xdr:rowOff>905760</xdr:rowOff>
    </xdr:to>
    <xdr:pic>
      <xdr:nvPicPr>
        <xdr:cNvPr id="347" name="Рисунок 43" descr=""/>
        <xdr:cNvPicPr/>
      </xdr:nvPicPr>
      <xdr:blipFill>
        <a:blip r:embed="rId348"/>
        <a:stretch/>
      </xdr:blipFill>
      <xdr:spPr>
        <a:xfrm>
          <a:off x="2561760" y="516595320"/>
          <a:ext cx="157428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765</xdr:row>
      <xdr:rowOff>37440</xdr:rowOff>
    </xdr:from>
    <xdr:to>
      <xdr:col>1</xdr:col>
      <xdr:colOff>2064960</xdr:colOff>
      <xdr:row>765</xdr:row>
      <xdr:rowOff>913320</xdr:rowOff>
    </xdr:to>
    <xdr:pic>
      <xdr:nvPicPr>
        <xdr:cNvPr id="348" name="Рисунок 45" descr=""/>
        <xdr:cNvPicPr/>
      </xdr:nvPicPr>
      <xdr:blipFill>
        <a:blip r:embed="rId349"/>
        <a:stretch/>
      </xdr:blipFill>
      <xdr:spPr>
        <a:xfrm>
          <a:off x="2448360" y="519481440"/>
          <a:ext cx="1905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766</xdr:row>
      <xdr:rowOff>30240</xdr:rowOff>
    </xdr:from>
    <xdr:to>
      <xdr:col>1</xdr:col>
      <xdr:colOff>2064960</xdr:colOff>
      <xdr:row>766</xdr:row>
      <xdr:rowOff>905760</xdr:rowOff>
    </xdr:to>
    <xdr:pic>
      <xdr:nvPicPr>
        <xdr:cNvPr id="349" name="Рисунок 47" descr=""/>
        <xdr:cNvPicPr/>
      </xdr:nvPicPr>
      <xdr:blipFill>
        <a:blip r:embed="rId350"/>
        <a:stretch/>
      </xdr:blipFill>
      <xdr:spPr>
        <a:xfrm>
          <a:off x="2448360" y="520436160"/>
          <a:ext cx="19051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763</xdr:row>
      <xdr:rowOff>48960</xdr:rowOff>
    </xdr:from>
    <xdr:to>
      <xdr:col>1</xdr:col>
      <xdr:colOff>1819800</xdr:colOff>
      <xdr:row>763</xdr:row>
      <xdr:rowOff>898200</xdr:rowOff>
    </xdr:to>
    <xdr:pic>
      <xdr:nvPicPr>
        <xdr:cNvPr id="350" name="Рисунок 2" descr=""/>
        <xdr:cNvPicPr/>
      </xdr:nvPicPr>
      <xdr:blipFill>
        <a:blip r:embed="rId351"/>
        <a:stretch/>
      </xdr:blipFill>
      <xdr:spPr>
        <a:xfrm>
          <a:off x="2599920" y="517568760"/>
          <a:ext cx="1508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605</xdr:row>
      <xdr:rowOff>65160</xdr:rowOff>
    </xdr:from>
    <xdr:to>
      <xdr:col>1</xdr:col>
      <xdr:colOff>2109600</xdr:colOff>
      <xdr:row>605</xdr:row>
      <xdr:rowOff>979920</xdr:rowOff>
    </xdr:to>
    <xdr:pic>
      <xdr:nvPicPr>
        <xdr:cNvPr id="351" name="Рисунок 7" descr=""/>
        <xdr:cNvPicPr/>
      </xdr:nvPicPr>
      <xdr:blipFill>
        <a:blip r:embed="rId352"/>
        <a:stretch/>
      </xdr:blipFill>
      <xdr:spPr>
        <a:xfrm>
          <a:off x="2363040" y="355812480"/>
          <a:ext cx="2035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70</xdr:row>
      <xdr:rowOff>29520</xdr:rowOff>
    </xdr:from>
    <xdr:to>
      <xdr:col>1</xdr:col>
      <xdr:colOff>2158920</xdr:colOff>
      <xdr:row>670</xdr:row>
      <xdr:rowOff>1030680</xdr:rowOff>
    </xdr:to>
    <xdr:pic>
      <xdr:nvPicPr>
        <xdr:cNvPr id="352" name="Рисунок 3" descr=""/>
        <xdr:cNvPicPr/>
      </xdr:nvPicPr>
      <xdr:blipFill>
        <a:blip r:embed="rId353"/>
        <a:stretch/>
      </xdr:blipFill>
      <xdr:spPr>
        <a:xfrm>
          <a:off x="2316240" y="422670960"/>
          <a:ext cx="21312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764</xdr:row>
      <xdr:rowOff>48600</xdr:rowOff>
    </xdr:from>
    <xdr:to>
      <xdr:col>1</xdr:col>
      <xdr:colOff>2109600</xdr:colOff>
      <xdr:row>764</xdr:row>
      <xdr:rowOff>935640</xdr:rowOff>
    </xdr:to>
    <xdr:pic>
      <xdr:nvPicPr>
        <xdr:cNvPr id="353" name="Рисунок 5" descr=""/>
        <xdr:cNvPicPr/>
      </xdr:nvPicPr>
      <xdr:blipFill>
        <a:blip r:embed="rId354"/>
        <a:stretch/>
      </xdr:blipFill>
      <xdr:spPr>
        <a:xfrm>
          <a:off x="2410200" y="518530680"/>
          <a:ext cx="19879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78</xdr:row>
      <xdr:rowOff>36720</xdr:rowOff>
    </xdr:from>
    <xdr:to>
      <xdr:col>1</xdr:col>
      <xdr:colOff>2111760</xdr:colOff>
      <xdr:row>578</xdr:row>
      <xdr:rowOff>902520</xdr:rowOff>
    </xdr:to>
    <xdr:pic>
      <xdr:nvPicPr>
        <xdr:cNvPr id="354" name="Рисунок 388" descr="Кобра (2).jpg"/>
        <xdr:cNvPicPr/>
      </xdr:nvPicPr>
      <xdr:blipFill>
        <a:blip r:embed="rId355"/>
        <a:stretch/>
      </xdr:blipFill>
      <xdr:spPr>
        <a:xfrm>
          <a:off x="2420640" y="328330440"/>
          <a:ext cx="19796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71</xdr:row>
      <xdr:rowOff>37440</xdr:rowOff>
    </xdr:from>
    <xdr:to>
      <xdr:col>1</xdr:col>
      <xdr:colOff>2084040</xdr:colOff>
      <xdr:row>771</xdr:row>
      <xdr:rowOff>943200</xdr:rowOff>
    </xdr:to>
    <xdr:pic>
      <xdr:nvPicPr>
        <xdr:cNvPr id="355" name="Рисунок 389" descr="маска (2).jpg"/>
        <xdr:cNvPicPr/>
      </xdr:nvPicPr>
      <xdr:blipFill>
        <a:blip r:embed="rId356"/>
        <a:stretch/>
      </xdr:blipFill>
      <xdr:spPr>
        <a:xfrm>
          <a:off x="2354760" y="525253680"/>
          <a:ext cx="2017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676</xdr:row>
      <xdr:rowOff>36720</xdr:rowOff>
    </xdr:from>
    <xdr:to>
      <xdr:col>1</xdr:col>
      <xdr:colOff>2148120</xdr:colOff>
      <xdr:row>676</xdr:row>
      <xdr:rowOff>1027080</xdr:rowOff>
    </xdr:to>
    <xdr:pic>
      <xdr:nvPicPr>
        <xdr:cNvPr id="356" name="Рисунок 390" descr="череп поршни (2).jpg"/>
        <xdr:cNvPicPr/>
      </xdr:nvPicPr>
      <xdr:blipFill>
        <a:blip r:embed="rId357"/>
        <a:stretch/>
      </xdr:blipFill>
      <xdr:spPr>
        <a:xfrm>
          <a:off x="2363040" y="429155280"/>
          <a:ext cx="2073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406</xdr:row>
      <xdr:rowOff>114480</xdr:rowOff>
    </xdr:from>
    <xdr:to>
      <xdr:col>1</xdr:col>
      <xdr:colOff>2016000</xdr:colOff>
      <xdr:row>406</xdr:row>
      <xdr:rowOff>601560</xdr:rowOff>
    </xdr:to>
    <xdr:pic>
      <xdr:nvPicPr>
        <xdr:cNvPr id="357" name="Рисунок 365" descr="SHK 045-01.jpg"/>
        <xdr:cNvPicPr/>
      </xdr:nvPicPr>
      <xdr:blipFill>
        <a:blip r:embed="rId358"/>
        <a:stretch/>
      </xdr:blipFill>
      <xdr:spPr>
        <a:xfrm>
          <a:off x="2476440" y="202487760"/>
          <a:ext cx="18280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53</xdr:row>
      <xdr:rowOff>66600</xdr:rowOff>
    </xdr:from>
    <xdr:to>
      <xdr:col>1</xdr:col>
      <xdr:colOff>1847520</xdr:colOff>
      <xdr:row>353</xdr:row>
      <xdr:rowOff>1067040</xdr:rowOff>
    </xdr:to>
    <xdr:pic>
      <xdr:nvPicPr>
        <xdr:cNvPr id="358" name="Рисунок 365" descr="IMG_20230620_162545.jpg"/>
        <xdr:cNvPicPr/>
      </xdr:nvPicPr>
      <xdr:blipFill>
        <a:blip r:embed="rId359"/>
        <a:stretch/>
      </xdr:blipFill>
      <xdr:spPr>
        <a:xfrm>
          <a:off x="2570040" y="151138080"/>
          <a:ext cx="15660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360</xdr:colOff>
      <xdr:row>367</xdr:row>
      <xdr:rowOff>19800</xdr:rowOff>
    </xdr:from>
    <xdr:to>
      <xdr:col>1</xdr:col>
      <xdr:colOff>1537920</xdr:colOff>
      <xdr:row>367</xdr:row>
      <xdr:rowOff>983520</xdr:rowOff>
    </xdr:to>
    <xdr:pic>
      <xdr:nvPicPr>
        <xdr:cNvPr id="359" name="Рисунок 366" descr="IMG_20230621_094259.jpg"/>
        <xdr:cNvPicPr/>
      </xdr:nvPicPr>
      <xdr:blipFill>
        <a:blip r:embed="rId360"/>
        <a:stretch/>
      </xdr:blipFill>
      <xdr:spPr>
        <a:xfrm>
          <a:off x="2900880" y="164178720"/>
          <a:ext cx="9255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560</xdr:colOff>
      <xdr:row>497</xdr:row>
      <xdr:rowOff>47520</xdr:rowOff>
    </xdr:from>
    <xdr:to>
      <xdr:col>1</xdr:col>
      <xdr:colOff>1968840</xdr:colOff>
      <xdr:row>497</xdr:row>
      <xdr:rowOff>867960</xdr:rowOff>
    </xdr:to>
    <xdr:pic>
      <xdr:nvPicPr>
        <xdr:cNvPr id="360" name="Рисунок 367" descr="IMG_20230621_101605.jpg"/>
        <xdr:cNvPicPr/>
      </xdr:nvPicPr>
      <xdr:blipFill>
        <a:blip r:embed="rId361"/>
        <a:stretch/>
      </xdr:blipFill>
      <xdr:spPr>
        <a:xfrm>
          <a:off x="2683080" y="276410880"/>
          <a:ext cx="15742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386</xdr:row>
      <xdr:rowOff>48240</xdr:rowOff>
    </xdr:from>
    <xdr:to>
      <xdr:col>1</xdr:col>
      <xdr:colOff>1557360</xdr:colOff>
      <xdr:row>386</xdr:row>
      <xdr:rowOff>903960</xdr:rowOff>
    </xdr:to>
    <xdr:pic>
      <xdr:nvPicPr>
        <xdr:cNvPr id="361" name="Рисунок 538" descr="таб 001 - копия.jpg"/>
        <xdr:cNvPicPr/>
      </xdr:nvPicPr>
      <xdr:blipFill>
        <a:blip r:embed="rId362"/>
        <a:stretch/>
      </xdr:blipFill>
      <xdr:spPr>
        <a:xfrm>
          <a:off x="2986200" y="181990440"/>
          <a:ext cx="859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080</xdr:colOff>
      <xdr:row>387</xdr:row>
      <xdr:rowOff>38160</xdr:rowOff>
    </xdr:from>
    <xdr:to>
      <xdr:col>1</xdr:col>
      <xdr:colOff>1499760</xdr:colOff>
      <xdr:row>387</xdr:row>
      <xdr:rowOff>867240</xdr:rowOff>
    </xdr:to>
    <xdr:pic>
      <xdr:nvPicPr>
        <xdr:cNvPr id="362" name="Рисунок 539" descr="SHK 17-01.jpg"/>
        <xdr:cNvPicPr/>
      </xdr:nvPicPr>
      <xdr:blipFill>
        <a:blip r:embed="rId363"/>
        <a:stretch/>
      </xdr:blipFill>
      <xdr:spPr>
        <a:xfrm>
          <a:off x="2928600" y="182932920"/>
          <a:ext cx="859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840</xdr:colOff>
      <xdr:row>388</xdr:row>
      <xdr:rowOff>48960</xdr:rowOff>
    </xdr:from>
    <xdr:to>
      <xdr:col>1</xdr:col>
      <xdr:colOff>1875240</xdr:colOff>
      <xdr:row>388</xdr:row>
      <xdr:rowOff>849600</xdr:rowOff>
    </xdr:to>
    <xdr:pic>
      <xdr:nvPicPr>
        <xdr:cNvPr id="363" name="Рисунок 370" descr="IMG_20230621_103138.jpg"/>
        <xdr:cNvPicPr/>
      </xdr:nvPicPr>
      <xdr:blipFill>
        <a:blip r:embed="rId364"/>
        <a:stretch/>
      </xdr:blipFill>
      <xdr:spPr>
        <a:xfrm>
          <a:off x="2655360" y="183839040"/>
          <a:ext cx="15084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396</xdr:row>
      <xdr:rowOff>48960</xdr:rowOff>
    </xdr:from>
    <xdr:to>
      <xdr:col>1</xdr:col>
      <xdr:colOff>1866600</xdr:colOff>
      <xdr:row>396</xdr:row>
      <xdr:rowOff>1107000</xdr:rowOff>
    </xdr:to>
    <xdr:pic>
      <xdr:nvPicPr>
        <xdr:cNvPr id="364" name="Рисунок 354" descr="VRC 019-01.jpg"/>
        <xdr:cNvPicPr/>
      </xdr:nvPicPr>
      <xdr:blipFill>
        <a:blip r:embed="rId365"/>
        <a:stretch/>
      </xdr:blipFill>
      <xdr:spPr>
        <a:xfrm>
          <a:off x="2647080" y="192458880"/>
          <a:ext cx="15080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402</xdr:row>
      <xdr:rowOff>66600</xdr:rowOff>
    </xdr:from>
    <xdr:to>
      <xdr:col>1</xdr:col>
      <xdr:colOff>1687320</xdr:colOff>
      <xdr:row>402</xdr:row>
      <xdr:rowOff>1116000</xdr:rowOff>
    </xdr:to>
    <xdr:pic>
      <xdr:nvPicPr>
        <xdr:cNvPr id="365" name="Рисунок 300" descr="SHK 043.jpg"/>
        <xdr:cNvPicPr/>
      </xdr:nvPicPr>
      <xdr:blipFill>
        <a:blip r:embed="rId366"/>
        <a:stretch/>
      </xdr:blipFill>
      <xdr:spPr>
        <a:xfrm>
          <a:off x="2890080" y="198877320"/>
          <a:ext cx="10857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400</xdr:row>
      <xdr:rowOff>66240</xdr:rowOff>
    </xdr:from>
    <xdr:to>
      <xdr:col>1</xdr:col>
      <xdr:colOff>1687320</xdr:colOff>
      <xdr:row>400</xdr:row>
      <xdr:rowOff>856800</xdr:rowOff>
    </xdr:to>
    <xdr:pic>
      <xdr:nvPicPr>
        <xdr:cNvPr id="366" name="Рисунок 354" descr="VRC 019-01.jpg"/>
        <xdr:cNvPicPr/>
      </xdr:nvPicPr>
      <xdr:blipFill>
        <a:blip r:embed="rId367"/>
        <a:stretch/>
      </xdr:blipFill>
      <xdr:spPr>
        <a:xfrm>
          <a:off x="2853720" y="197010360"/>
          <a:ext cx="1122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401</xdr:row>
      <xdr:rowOff>49320</xdr:rowOff>
    </xdr:from>
    <xdr:to>
      <xdr:col>1</xdr:col>
      <xdr:colOff>1650960</xdr:colOff>
      <xdr:row>401</xdr:row>
      <xdr:rowOff>914400</xdr:rowOff>
    </xdr:to>
    <xdr:pic>
      <xdr:nvPicPr>
        <xdr:cNvPr id="367" name="Рисунок 374" descr="IMG_20230621_111021.jpg"/>
        <xdr:cNvPicPr/>
      </xdr:nvPicPr>
      <xdr:blipFill>
        <a:blip r:embed="rId368"/>
        <a:stretch/>
      </xdr:blipFill>
      <xdr:spPr>
        <a:xfrm>
          <a:off x="2760120" y="197888760"/>
          <a:ext cx="11793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517</xdr:row>
      <xdr:rowOff>58320</xdr:rowOff>
    </xdr:from>
    <xdr:to>
      <xdr:col>1</xdr:col>
      <xdr:colOff>1593360</xdr:colOff>
      <xdr:row>517</xdr:row>
      <xdr:rowOff>952920</xdr:rowOff>
    </xdr:to>
    <xdr:pic>
      <xdr:nvPicPr>
        <xdr:cNvPr id="368" name="Рисунок 374" descr="IMG_20230622_101256.jpg"/>
        <xdr:cNvPicPr/>
      </xdr:nvPicPr>
      <xdr:blipFill>
        <a:blip r:embed="rId369"/>
        <a:stretch/>
      </xdr:blipFill>
      <xdr:spPr>
        <a:xfrm>
          <a:off x="2994480" y="292576320"/>
          <a:ext cx="887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385</xdr:row>
      <xdr:rowOff>46800</xdr:rowOff>
    </xdr:from>
    <xdr:to>
      <xdr:col>1</xdr:col>
      <xdr:colOff>2007360</xdr:colOff>
      <xdr:row>385</xdr:row>
      <xdr:rowOff>941760</xdr:rowOff>
    </xdr:to>
    <xdr:pic>
      <xdr:nvPicPr>
        <xdr:cNvPr id="369" name="Рисунок 375" descr="IMG_20230622_102733.jpg"/>
        <xdr:cNvPicPr/>
      </xdr:nvPicPr>
      <xdr:blipFill>
        <a:blip r:embed="rId370"/>
        <a:stretch/>
      </xdr:blipFill>
      <xdr:spPr>
        <a:xfrm>
          <a:off x="2401560" y="180902880"/>
          <a:ext cx="1894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7640</xdr:colOff>
      <xdr:row>498</xdr:row>
      <xdr:rowOff>160560</xdr:rowOff>
    </xdr:from>
    <xdr:to>
      <xdr:col>1</xdr:col>
      <xdr:colOff>1885680</xdr:colOff>
      <xdr:row>498</xdr:row>
      <xdr:rowOff>732960</xdr:rowOff>
    </xdr:to>
    <xdr:pic>
      <xdr:nvPicPr>
        <xdr:cNvPr id="370" name="Рисунок 376" descr="IMG_20230622_111234.jpg"/>
        <xdr:cNvPicPr/>
      </xdr:nvPicPr>
      <xdr:blipFill>
        <a:blip r:embed="rId371"/>
        <a:stretch/>
      </xdr:blipFill>
      <xdr:spPr>
        <a:xfrm>
          <a:off x="2666160" y="277457400"/>
          <a:ext cx="1508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0640</xdr:colOff>
      <xdr:row>506</xdr:row>
      <xdr:rowOff>27720</xdr:rowOff>
    </xdr:from>
    <xdr:to>
      <xdr:col>1</xdr:col>
      <xdr:colOff>1621080</xdr:colOff>
      <xdr:row>506</xdr:row>
      <xdr:rowOff>723240</xdr:rowOff>
    </xdr:to>
    <xdr:pic>
      <xdr:nvPicPr>
        <xdr:cNvPr id="371" name="Рисунок 379" descr="IMG_20230622_112106.jpg"/>
        <xdr:cNvPicPr/>
      </xdr:nvPicPr>
      <xdr:blipFill>
        <a:blip r:embed="rId372"/>
        <a:stretch/>
      </xdr:blipFill>
      <xdr:spPr>
        <a:xfrm>
          <a:off x="2909160" y="283420440"/>
          <a:ext cx="1000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480</xdr:colOff>
      <xdr:row>509</xdr:row>
      <xdr:rowOff>27360</xdr:rowOff>
    </xdr:from>
    <xdr:to>
      <xdr:col>1</xdr:col>
      <xdr:colOff>1557360</xdr:colOff>
      <xdr:row>509</xdr:row>
      <xdr:rowOff>759600</xdr:rowOff>
    </xdr:to>
    <xdr:pic>
      <xdr:nvPicPr>
        <xdr:cNvPr id="372" name="Рисунок 380" descr="IMG_20230622_113552.jpg"/>
        <xdr:cNvPicPr/>
      </xdr:nvPicPr>
      <xdr:blipFill>
        <a:blip r:embed="rId373"/>
        <a:stretch/>
      </xdr:blipFill>
      <xdr:spPr>
        <a:xfrm>
          <a:off x="2826000" y="285763320"/>
          <a:ext cx="1019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69</xdr:row>
      <xdr:rowOff>94320</xdr:rowOff>
    </xdr:from>
    <xdr:to>
      <xdr:col>1</xdr:col>
      <xdr:colOff>2054160</xdr:colOff>
      <xdr:row>469</xdr:row>
      <xdr:rowOff>399960</xdr:rowOff>
    </xdr:to>
    <xdr:pic>
      <xdr:nvPicPr>
        <xdr:cNvPr id="373" name="Рисунок 381" descr="IMG_20230622_114821.jpg"/>
        <xdr:cNvPicPr/>
      </xdr:nvPicPr>
      <xdr:blipFill>
        <a:blip r:embed="rId374"/>
        <a:stretch/>
      </xdr:blipFill>
      <xdr:spPr>
        <a:xfrm>
          <a:off x="2335320" y="256921920"/>
          <a:ext cx="20073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70</xdr:row>
      <xdr:rowOff>86400</xdr:rowOff>
    </xdr:from>
    <xdr:to>
      <xdr:col>1</xdr:col>
      <xdr:colOff>2007360</xdr:colOff>
      <xdr:row>470</xdr:row>
      <xdr:rowOff>399960</xdr:rowOff>
    </xdr:to>
    <xdr:pic>
      <xdr:nvPicPr>
        <xdr:cNvPr id="374" name="Рисунок 382" descr="IMG_20230622_121618.jpg"/>
        <xdr:cNvPicPr/>
      </xdr:nvPicPr>
      <xdr:blipFill>
        <a:blip r:embed="rId375"/>
        <a:stretch/>
      </xdr:blipFill>
      <xdr:spPr>
        <a:xfrm>
          <a:off x="2382480" y="257428440"/>
          <a:ext cx="19134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472</xdr:row>
      <xdr:rowOff>48240</xdr:rowOff>
    </xdr:from>
    <xdr:to>
      <xdr:col>1</xdr:col>
      <xdr:colOff>2064960</xdr:colOff>
      <xdr:row>472</xdr:row>
      <xdr:rowOff>381960</xdr:rowOff>
    </xdr:to>
    <xdr:pic>
      <xdr:nvPicPr>
        <xdr:cNvPr id="375" name="Рисунок 383" descr="IMG_20230622_123843.jpg"/>
        <xdr:cNvPicPr/>
      </xdr:nvPicPr>
      <xdr:blipFill>
        <a:blip r:embed="rId376"/>
        <a:stretch/>
      </xdr:blipFill>
      <xdr:spPr>
        <a:xfrm>
          <a:off x="2327040" y="258418800"/>
          <a:ext cx="2026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73</xdr:row>
      <xdr:rowOff>76320</xdr:rowOff>
    </xdr:from>
    <xdr:to>
      <xdr:col>1</xdr:col>
      <xdr:colOff>1988280</xdr:colOff>
      <xdr:row>473</xdr:row>
      <xdr:rowOff>438120</xdr:rowOff>
    </xdr:to>
    <xdr:pic>
      <xdr:nvPicPr>
        <xdr:cNvPr id="376" name="Рисунок 384" descr="IMG_20230622_124424.jpg"/>
        <xdr:cNvPicPr/>
      </xdr:nvPicPr>
      <xdr:blipFill>
        <a:blip r:embed="rId377"/>
        <a:stretch/>
      </xdr:blipFill>
      <xdr:spPr>
        <a:xfrm>
          <a:off x="2429280" y="258961320"/>
          <a:ext cx="1847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518</xdr:row>
      <xdr:rowOff>96480</xdr:rowOff>
    </xdr:from>
    <xdr:to>
      <xdr:col>1</xdr:col>
      <xdr:colOff>1836720</xdr:colOff>
      <xdr:row>518</xdr:row>
      <xdr:rowOff>686880</xdr:rowOff>
    </xdr:to>
    <xdr:pic>
      <xdr:nvPicPr>
        <xdr:cNvPr id="377" name="Рисунок 385" descr="IMG_20230622_125154.jpg"/>
        <xdr:cNvPicPr/>
      </xdr:nvPicPr>
      <xdr:blipFill>
        <a:blip r:embed="rId378"/>
        <a:stretch/>
      </xdr:blipFill>
      <xdr:spPr>
        <a:xfrm>
          <a:off x="2617200" y="293614560"/>
          <a:ext cx="1508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533</xdr:row>
      <xdr:rowOff>76320</xdr:rowOff>
    </xdr:from>
    <xdr:to>
      <xdr:col>1</xdr:col>
      <xdr:colOff>1836720</xdr:colOff>
      <xdr:row>533</xdr:row>
      <xdr:rowOff>677160</xdr:rowOff>
    </xdr:to>
    <xdr:pic>
      <xdr:nvPicPr>
        <xdr:cNvPr id="378" name="Рисунок 385" descr="IMG_20230624_103252.jpg"/>
        <xdr:cNvPicPr/>
      </xdr:nvPicPr>
      <xdr:blipFill>
        <a:blip r:embed="rId379"/>
        <a:stretch/>
      </xdr:blipFill>
      <xdr:spPr>
        <a:xfrm>
          <a:off x="2617200" y="302909760"/>
          <a:ext cx="15080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560</xdr:colOff>
      <xdr:row>534</xdr:row>
      <xdr:rowOff>27000</xdr:rowOff>
    </xdr:from>
    <xdr:to>
      <xdr:col>1</xdr:col>
      <xdr:colOff>1687320</xdr:colOff>
      <xdr:row>534</xdr:row>
      <xdr:rowOff>942840</xdr:rowOff>
    </xdr:to>
    <xdr:pic>
      <xdr:nvPicPr>
        <xdr:cNvPr id="379" name="Рисунок 386" descr="IMG_20230624_104411.jpg"/>
        <xdr:cNvPicPr/>
      </xdr:nvPicPr>
      <xdr:blipFill>
        <a:blip r:embed="rId380"/>
        <a:stretch/>
      </xdr:blipFill>
      <xdr:spPr>
        <a:xfrm>
          <a:off x="2683080" y="303641280"/>
          <a:ext cx="12927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535</xdr:row>
      <xdr:rowOff>45720</xdr:rowOff>
    </xdr:from>
    <xdr:to>
      <xdr:col>1</xdr:col>
      <xdr:colOff>1574280</xdr:colOff>
      <xdr:row>535</xdr:row>
      <xdr:rowOff>950400</xdr:rowOff>
    </xdr:to>
    <xdr:pic>
      <xdr:nvPicPr>
        <xdr:cNvPr id="380" name="Рисунок 387" descr="IMG_20230624_105009.jpg"/>
        <xdr:cNvPicPr/>
      </xdr:nvPicPr>
      <xdr:blipFill>
        <a:blip r:embed="rId381"/>
        <a:stretch/>
      </xdr:blipFill>
      <xdr:spPr>
        <a:xfrm>
          <a:off x="2890080" y="304641360"/>
          <a:ext cx="972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440</xdr:colOff>
      <xdr:row>536</xdr:row>
      <xdr:rowOff>38160</xdr:rowOff>
    </xdr:from>
    <xdr:to>
      <xdr:col>1</xdr:col>
      <xdr:colOff>1612800</xdr:colOff>
      <xdr:row>536</xdr:row>
      <xdr:rowOff>934920</xdr:rowOff>
    </xdr:to>
    <xdr:pic>
      <xdr:nvPicPr>
        <xdr:cNvPr id="381" name="Рисунок 388" descr="IMG_20230624_105754.jpg"/>
        <xdr:cNvPicPr/>
      </xdr:nvPicPr>
      <xdr:blipFill>
        <a:blip r:embed="rId382"/>
        <a:stretch/>
      </xdr:blipFill>
      <xdr:spPr>
        <a:xfrm>
          <a:off x="2919960" y="305614800"/>
          <a:ext cx="981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772</xdr:row>
      <xdr:rowOff>18720</xdr:rowOff>
    </xdr:from>
    <xdr:to>
      <xdr:col>1</xdr:col>
      <xdr:colOff>1998720</xdr:colOff>
      <xdr:row>772</xdr:row>
      <xdr:rowOff>913320</xdr:rowOff>
    </xdr:to>
    <xdr:pic>
      <xdr:nvPicPr>
        <xdr:cNvPr id="382" name="Рисунок 389" descr="Ведьмочка.jpg"/>
        <xdr:cNvPicPr/>
      </xdr:nvPicPr>
      <xdr:blipFill>
        <a:blip r:embed="rId383"/>
        <a:stretch/>
      </xdr:blipFill>
      <xdr:spPr>
        <a:xfrm>
          <a:off x="2467800" y="526196880"/>
          <a:ext cx="18194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778</xdr:row>
      <xdr:rowOff>20880</xdr:rowOff>
    </xdr:from>
    <xdr:to>
      <xdr:col>1</xdr:col>
      <xdr:colOff>1913400</xdr:colOff>
      <xdr:row>778</xdr:row>
      <xdr:rowOff>830520</xdr:rowOff>
    </xdr:to>
    <xdr:pic>
      <xdr:nvPicPr>
        <xdr:cNvPr id="383" name="Рисунок 390" descr="Тойота.jpg"/>
        <xdr:cNvPicPr/>
      </xdr:nvPicPr>
      <xdr:blipFill>
        <a:blip r:embed="rId384"/>
        <a:stretch/>
      </xdr:blipFill>
      <xdr:spPr>
        <a:xfrm>
          <a:off x="2589480" y="531256680"/>
          <a:ext cx="1612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779</xdr:row>
      <xdr:rowOff>46440</xdr:rowOff>
    </xdr:from>
    <xdr:to>
      <xdr:col>1</xdr:col>
      <xdr:colOff>1922040</xdr:colOff>
      <xdr:row>779</xdr:row>
      <xdr:rowOff>828000</xdr:rowOff>
    </xdr:to>
    <xdr:pic>
      <xdr:nvPicPr>
        <xdr:cNvPr id="384" name="Рисунок 391" descr="Лексус.jpg"/>
        <xdr:cNvPicPr/>
      </xdr:nvPicPr>
      <xdr:blipFill>
        <a:blip r:embed="rId385"/>
        <a:stretch/>
      </xdr:blipFill>
      <xdr:spPr>
        <a:xfrm>
          <a:off x="2589480" y="532168200"/>
          <a:ext cx="1621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80</xdr:row>
      <xdr:rowOff>39600</xdr:rowOff>
    </xdr:from>
    <xdr:to>
      <xdr:col>1</xdr:col>
      <xdr:colOff>1941120</xdr:colOff>
      <xdr:row>780</xdr:row>
      <xdr:rowOff>771480</xdr:rowOff>
    </xdr:to>
    <xdr:pic>
      <xdr:nvPicPr>
        <xdr:cNvPr id="385" name="Рисунок 393" descr="Хонда.jpg"/>
        <xdr:cNvPicPr/>
      </xdr:nvPicPr>
      <xdr:blipFill>
        <a:blip r:embed="rId386"/>
        <a:stretch/>
      </xdr:blipFill>
      <xdr:spPr>
        <a:xfrm>
          <a:off x="2570040" y="533009160"/>
          <a:ext cx="16596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781</xdr:row>
      <xdr:rowOff>39600</xdr:rowOff>
    </xdr:from>
    <xdr:to>
      <xdr:col>1</xdr:col>
      <xdr:colOff>1913400</xdr:colOff>
      <xdr:row>781</xdr:row>
      <xdr:rowOff>801360</xdr:rowOff>
    </xdr:to>
    <xdr:pic>
      <xdr:nvPicPr>
        <xdr:cNvPr id="386" name="Рисунок 394" descr="Митсубиси.jpg"/>
        <xdr:cNvPicPr/>
      </xdr:nvPicPr>
      <xdr:blipFill>
        <a:blip r:embed="rId387"/>
        <a:stretch/>
      </xdr:blipFill>
      <xdr:spPr>
        <a:xfrm>
          <a:off x="2561760" y="533856960"/>
          <a:ext cx="1640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160</xdr:colOff>
      <xdr:row>782</xdr:row>
      <xdr:rowOff>29880</xdr:rowOff>
    </xdr:from>
    <xdr:to>
      <xdr:col>1</xdr:col>
      <xdr:colOff>1941120</xdr:colOff>
      <xdr:row>782</xdr:row>
      <xdr:rowOff>831240</xdr:rowOff>
    </xdr:to>
    <xdr:pic>
      <xdr:nvPicPr>
        <xdr:cNvPr id="387" name="Рисунок 395" descr="Ниссан.jpg"/>
        <xdr:cNvPicPr/>
      </xdr:nvPicPr>
      <xdr:blipFill>
        <a:blip r:embed="rId388"/>
        <a:stretch/>
      </xdr:blipFill>
      <xdr:spPr>
        <a:xfrm>
          <a:off x="2533680" y="534694680"/>
          <a:ext cx="16959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783</xdr:row>
      <xdr:rowOff>37440</xdr:rowOff>
    </xdr:from>
    <xdr:to>
      <xdr:col>1</xdr:col>
      <xdr:colOff>1924200</xdr:colOff>
      <xdr:row>783</xdr:row>
      <xdr:rowOff>836280</xdr:rowOff>
    </xdr:to>
    <xdr:pic>
      <xdr:nvPicPr>
        <xdr:cNvPr id="388" name="Рисунок 396" descr="Мерс.jpg"/>
        <xdr:cNvPicPr/>
      </xdr:nvPicPr>
      <xdr:blipFill>
        <a:blip r:embed="rId389"/>
        <a:stretch/>
      </xdr:blipFill>
      <xdr:spPr>
        <a:xfrm>
          <a:off x="2553120" y="535550040"/>
          <a:ext cx="1659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080</xdr:colOff>
      <xdr:row>784</xdr:row>
      <xdr:rowOff>47520</xdr:rowOff>
    </xdr:from>
    <xdr:to>
      <xdr:col>1</xdr:col>
      <xdr:colOff>1951920</xdr:colOff>
      <xdr:row>784</xdr:row>
      <xdr:rowOff>809280</xdr:rowOff>
    </xdr:to>
    <xdr:pic>
      <xdr:nvPicPr>
        <xdr:cNvPr id="389" name="Рисунок 397" descr="БМВ.jpg"/>
        <xdr:cNvPicPr/>
      </xdr:nvPicPr>
      <xdr:blipFill>
        <a:blip r:embed="rId390"/>
        <a:stretch/>
      </xdr:blipFill>
      <xdr:spPr>
        <a:xfrm>
          <a:off x="2514600" y="536427000"/>
          <a:ext cx="1725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785</xdr:row>
      <xdr:rowOff>39240</xdr:rowOff>
    </xdr:from>
    <xdr:to>
      <xdr:col>1</xdr:col>
      <xdr:colOff>1988280</xdr:colOff>
      <xdr:row>785</xdr:row>
      <xdr:rowOff>849960</xdr:rowOff>
    </xdr:to>
    <xdr:pic>
      <xdr:nvPicPr>
        <xdr:cNvPr id="390" name="Рисунок 398" descr="Хендай.jpg"/>
        <xdr:cNvPicPr/>
      </xdr:nvPicPr>
      <xdr:blipFill>
        <a:blip r:embed="rId391"/>
        <a:stretch/>
      </xdr:blipFill>
      <xdr:spPr>
        <a:xfrm>
          <a:off x="2476440" y="537285600"/>
          <a:ext cx="18003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786</xdr:row>
      <xdr:rowOff>28440</xdr:rowOff>
    </xdr:from>
    <xdr:to>
      <xdr:col>1</xdr:col>
      <xdr:colOff>1988280</xdr:colOff>
      <xdr:row>786</xdr:row>
      <xdr:rowOff>874800</xdr:rowOff>
    </xdr:to>
    <xdr:pic>
      <xdr:nvPicPr>
        <xdr:cNvPr id="391" name="Рисунок 399" descr="КИА.jpg"/>
        <xdr:cNvPicPr/>
      </xdr:nvPicPr>
      <xdr:blipFill>
        <a:blip r:embed="rId392"/>
        <a:stretch/>
      </xdr:blipFill>
      <xdr:spPr>
        <a:xfrm>
          <a:off x="2542320" y="538189200"/>
          <a:ext cx="1734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160</xdr:colOff>
      <xdr:row>787</xdr:row>
      <xdr:rowOff>56880</xdr:rowOff>
    </xdr:from>
    <xdr:to>
      <xdr:col>1</xdr:col>
      <xdr:colOff>1960560</xdr:colOff>
      <xdr:row>787</xdr:row>
      <xdr:rowOff>867960</xdr:rowOff>
    </xdr:to>
    <xdr:pic>
      <xdr:nvPicPr>
        <xdr:cNvPr id="392" name="Рисунок 400" descr="Фольксваген.jpg"/>
        <xdr:cNvPicPr/>
      </xdr:nvPicPr>
      <xdr:blipFill>
        <a:blip r:embed="rId393"/>
        <a:stretch/>
      </xdr:blipFill>
      <xdr:spPr>
        <a:xfrm>
          <a:off x="2533680" y="539132040"/>
          <a:ext cx="17154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88</xdr:row>
      <xdr:rowOff>67680</xdr:rowOff>
    </xdr:from>
    <xdr:to>
      <xdr:col>1</xdr:col>
      <xdr:colOff>2007360</xdr:colOff>
      <xdr:row>788</xdr:row>
      <xdr:rowOff>885600</xdr:rowOff>
    </xdr:to>
    <xdr:pic>
      <xdr:nvPicPr>
        <xdr:cNvPr id="393" name="Рисунок 401" descr="Хавал.jpg"/>
        <xdr:cNvPicPr/>
      </xdr:nvPicPr>
      <xdr:blipFill>
        <a:blip r:embed="rId394"/>
        <a:stretch/>
      </xdr:blipFill>
      <xdr:spPr>
        <a:xfrm>
          <a:off x="2382480" y="540057240"/>
          <a:ext cx="19134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789</xdr:row>
      <xdr:rowOff>39240</xdr:rowOff>
    </xdr:from>
    <xdr:to>
      <xdr:col>1</xdr:col>
      <xdr:colOff>1941120</xdr:colOff>
      <xdr:row>789</xdr:row>
      <xdr:rowOff>857160</xdr:rowOff>
    </xdr:to>
    <xdr:pic>
      <xdr:nvPicPr>
        <xdr:cNvPr id="394" name="Рисунок 402" descr="Мазда.jpg"/>
        <xdr:cNvPicPr/>
      </xdr:nvPicPr>
      <xdr:blipFill>
        <a:blip r:embed="rId395"/>
        <a:stretch/>
      </xdr:blipFill>
      <xdr:spPr>
        <a:xfrm>
          <a:off x="2467800" y="540943200"/>
          <a:ext cx="17618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790</xdr:row>
      <xdr:rowOff>39240</xdr:rowOff>
    </xdr:from>
    <xdr:to>
      <xdr:col>1</xdr:col>
      <xdr:colOff>1979640</xdr:colOff>
      <xdr:row>790</xdr:row>
      <xdr:rowOff>878400</xdr:rowOff>
    </xdr:to>
    <xdr:pic>
      <xdr:nvPicPr>
        <xdr:cNvPr id="395" name="Рисунок 403" descr="Шкода.jpg"/>
        <xdr:cNvPicPr/>
      </xdr:nvPicPr>
      <xdr:blipFill>
        <a:blip r:embed="rId396"/>
        <a:stretch/>
      </xdr:blipFill>
      <xdr:spPr>
        <a:xfrm>
          <a:off x="2486880" y="541857600"/>
          <a:ext cx="17812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080</xdr:colOff>
      <xdr:row>791</xdr:row>
      <xdr:rowOff>74880</xdr:rowOff>
    </xdr:from>
    <xdr:to>
      <xdr:col>1</xdr:col>
      <xdr:colOff>1894320</xdr:colOff>
      <xdr:row>791</xdr:row>
      <xdr:rowOff>857160</xdr:rowOff>
    </xdr:to>
    <xdr:pic>
      <xdr:nvPicPr>
        <xdr:cNvPr id="396" name="Рисунок 404" descr="Ауди.jpg"/>
        <xdr:cNvPicPr/>
      </xdr:nvPicPr>
      <xdr:blipFill>
        <a:blip r:embed="rId397"/>
        <a:stretch/>
      </xdr:blipFill>
      <xdr:spPr>
        <a:xfrm>
          <a:off x="2514600" y="542807640"/>
          <a:ext cx="16682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080</xdr:colOff>
      <xdr:row>792</xdr:row>
      <xdr:rowOff>46440</xdr:rowOff>
    </xdr:from>
    <xdr:to>
      <xdr:col>1</xdr:col>
      <xdr:colOff>1941120</xdr:colOff>
      <xdr:row>792</xdr:row>
      <xdr:rowOff>874800</xdr:rowOff>
    </xdr:to>
    <xdr:pic>
      <xdr:nvPicPr>
        <xdr:cNvPr id="397" name="Рисунок 405" descr="Субару.jpg"/>
        <xdr:cNvPicPr/>
      </xdr:nvPicPr>
      <xdr:blipFill>
        <a:blip r:embed="rId398"/>
        <a:stretch/>
      </xdr:blipFill>
      <xdr:spPr>
        <a:xfrm>
          <a:off x="2514600" y="543693600"/>
          <a:ext cx="1715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793</xdr:row>
      <xdr:rowOff>46440</xdr:rowOff>
    </xdr:from>
    <xdr:to>
      <xdr:col>1</xdr:col>
      <xdr:colOff>1941120</xdr:colOff>
      <xdr:row>793</xdr:row>
      <xdr:rowOff>835560</xdr:rowOff>
    </xdr:to>
    <xdr:pic>
      <xdr:nvPicPr>
        <xdr:cNvPr id="398" name="Рисунок 406" descr="Вольво.jpg"/>
        <xdr:cNvPicPr/>
      </xdr:nvPicPr>
      <xdr:blipFill>
        <a:blip r:embed="rId399"/>
        <a:stretch/>
      </xdr:blipFill>
      <xdr:spPr>
        <a:xfrm>
          <a:off x="2523240" y="544608000"/>
          <a:ext cx="17064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794</xdr:row>
      <xdr:rowOff>74880</xdr:rowOff>
    </xdr:from>
    <xdr:to>
      <xdr:col>1</xdr:col>
      <xdr:colOff>1990440</xdr:colOff>
      <xdr:row>794</xdr:row>
      <xdr:rowOff>874800</xdr:rowOff>
    </xdr:to>
    <xdr:pic>
      <xdr:nvPicPr>
        <xdr:cNvPr id="399" name="Рисунок 407" descr="Сузуки.jpg"/>
        <xdr:cNvPicPr/>
      </xdr:nvPicPr>
      <xdr:blipFill>
        <a:blip r:embed="rId400"/>
        <a:stretch/>
      </xdr:blipFill>
      <xdr:spPr>
        <a:xfrm>
          <a:off x="2553120" y="545550840"/>
          <a:ext cx="172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95</xdr:row>
      <xdr:rowOff>37080</xdr:rowOff>
    </xdr:from>
    <xdr:to>
      <xdr:col>1</xdr:col>
      <xdr:colOff>1988280</xdr:colOff>
      <xdr:row>795</xdr:row>
      <xdr:rowOff>788760</xdr:rowOff>
    </xdr:to>
    <xdr:pic>
      <xdr:nvPicPr>
        <xdr:cNvPr id="400" name="Рисунок 408" descr="Рено.jpg"/>
        <xdr:cNvPicPr/>
      </xdr:nvPicPr>
      <xdr:blipFill>
        <a:blip r:embed="rId401"/>
        <a:stretch/>
      </xdr:blipFill>
      <xdr:spPr>
        <a:xfrm>
          <a:off x="2570040" y="546427440"/>
          <a:ext cx="17067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796</xdr:row>
      <xdr:rowOff>28080</xdr:rowOff>
    </xdr:from>
    <xdr:to>
      <xdr:col>1</xdr:col>
      <xdr:colOff>1819800</xdr:colOff>
      <xdr:row>796</xdr:row>
      <xdr:rowOff>647640</xdr:rowOff>
    </xdr:to>
    <xdr:pic>
      <xdr:nvPicPr>
        <xdr:cNvPr id="401" name="Рисунок 409" descr="Форд.jpg"/>
        <xdr:cNvPicPr/>
      </xdr:nvPicPr>
      <xdr:blipFill>
        <a:blip r:embed="rId402"/>
        <a:stretch/>
      </xdr:blipFill>
      <xdr:spPr>
        <a:xfrm>
          <a:off x="2760120" y="547284960"/>
          <a:ext cx="1348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748</xdr:row>
      <xdr:rowOff>29880</xdr:rowOff>
    </xdr:from>
    <xdr:to>
      <xdr:col>1</xdr:col>
      <xdr:colOff>2073600</xdr:colOff>
      <xdr:row>748</xdr:row>
      <xdr:rowOff>916920</xdr:rowOff>
    </xdr:to>
    <xdr:pic>
      <xdr:nvPicPr>
        <xdr:cNvPr id="402" name="Рисунок 410" descr="ВИП.jpg"/>
        <xdr:cNvPicPr/>
      </xdr:nvPicPr>
      <xdr:blipFill>
        <a:blip r:embed="rId403"/>
        <a:stretch/>
      </xdr:blipFill>
      <xdr:spPr>
        <a:xfrm>
          <a:off x="2401560" y="503119440"/>
          <a:ext cx="19605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00</xdr:row>
      <xdr:rowOff>36000</xdr:rowOff>
    </xdr:from>
    <xdr:to>
      <xdr:col>1</xdr:col>
      <xdr:colOff>1896480</xdr:colOff>
      <xdr:row>700</xdr:row>
      <xdr:rowOff>960480</xdr:rowOff>
    </xdr:to>
    <xdr:pic>
      <xdr:nvPicPr>
        <xdr:cNvPr id="403" name="Рисунок 411" descr="Лимитед.jpg"/>
        <xdr:cNvPicPr/>
      </xdr:nvPicPr>
      <xdr:blipFill>
        <a:blip r:embed="rId404"/>
        <a:stretch/>
      </xdr:blipFill>
      <xdr:spPr>
        <a:xfrm>
          <a:off x="2505960" y="454471920"/>
          <a:ext cx="16790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02</xdr:row>
      <xdr:rowOff>39960</xdr:rowOff>
    </xdr:from>
    <xdr:to>
      <xdr:col>1</xdr:col>
      <xdr:colOff>1894320</xdr:colOff>
      <xdr:row>702</xdr:row>
      <xdr:rowOff>935640</xdr:rowOff>
    </xdr:to>
    <xdr:pic>
      <xdr:nvPicPr>
        <xdr:cNvPr id="404" name="Рисунок 412" descr="Спорт.jpg"/>
        <xdr:cNvPicPr/>
      </xdr:nvPicPr>
      <xdr:blipFill>
        <a:blip r:embed="rId405"/>
        <a:stretch/>
      </xdr:blipFill>
      <xdr:spPr>
        <a:xfrm>
          <a:off x="2570040" y="456523560"/>
          <a:ext cx="16128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73</xdr:row>
      <xdr:rowOff>67680</xdr:rowOff>
    </xdr:from>
    <xdr:to>
      <xdr:col>1</xdr:col>
      <xdr:colOff>1809000</xdr:colOff>
      <xdr:row>773</xdr:row>
      <xdr:rowOff>856800</xdr:rowOff>
    </xdr:to>
    <xdr:pic>
      <xdr:nvPicPr>
        <xdr:cNvPr id="405" name="Рисунок 413" descr="Россия.jpg"/>
        <xdr:cNvPicPr/>
      </xdr:nvPicPr>
      <xdr:blipFill>
        <a:blip r:embed="rId406"/>
        <a:stretch/>
      </xdr:blipFill>
      <xdr:spPr>
        <a:xfrm>
          <a:off x="2570040" y="527207760"/>
          <a:ext cx="15274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74</xdr:row>
      <xdr:rowOff>67320</xdr:rowOff>
    </xdr:from>
    <xdr:to>
      <xdr:col>1</xdr:col>
      <xdr:colOff>1817640</xdr:colOff>
      <xdr:row>774</xdr:row>
      <xdr:rowOff>897840</xdr:rowOff>
    </xdr:to>
    <xdr:pic>
      <xdr:nvPicPr>
        <xdr:cNvPr id="406" name="Рисунок 414" descr="СССР.jpg"/>
        <xdr:cNvPicPr/>
      </xdr:nvPicPr>
      <xdr:blipFill>
        <a:blip r:embed="rId407"/>
        <a:stretch/>
      </xdr:blipFill>
      <xdr:spPr>
        <a:xfrm>
          <a:off x="2570040" y="528169680"/>
          <a:ext cx="1536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775</xdr:row>
      <xdr:rowOff>56160</xdr:rowOff>
    </xdr:from>
    <xdr:to>
      <xdr:col>1</xdr:col>
      <xdr:colOff>1877400</xdr:colOff>
      <xdr:row>775</xdr:row>
      <xdr:rowOff>894240</xdr:rowOff>
    </xdr:to>
    <xdr:pic>
      <xdr:nvPicPr>
        <xdr:cNvPr id="407" name="Рисунок 415" descr="Пушкагонка.jpg"/>
        <xdr:cNvPicPr/>
      </xdr:nvPicPr>
      <xdr:blipFill>
        <a:blip r:embed="rId408"/>
        <a:stretch/>
      </xdr:blipFill>
      <xdr:spPr>
        <a:xfrm>
          <a:off x="2580840" y="529120440"/>
          <a:ext cx="1585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76</xdr:row>
      <xdr:rowOff>48960</xdr:rowOff>
    </xdr:from>
    <xdr:to>
      <xdr:col>1</xdr:col>
      <xdr:colOff>1877400</xdr:colOff>
      <xdr:row>776</xdr:row>
      <xdr:rowOff>887040</xdr:rowOff>
    </xdr:to>
    <xdr:pic>
      <xdr:nvPicPr>
        <xdr:cNvPr id="408" name="Рисунок 416" descr="Рассинг.jpg"/>
        <xdr:cNvPicPr/>
      </xdr:nvPicPr>
      <xdr:blipFill>
        <a:blip r:embed="rId409"/>
        <a:stretch/>
      </xdr:blipFill>
      <xdr:spPr>
        <a:xfrm>
          <a:off x="2505960" y="530075160"/>
          <a:ext cx="1659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080</xdr:colOff>
      <xdr:row>22</xdr:row>
      <xdr:rowOff>95400</xdr:rowOff>
    </xdr:from>
    <xdr:to>
      <xdr:col>1</xdr:col>
      <xdr:colOff>1753560</xdr:colOff>
      <xdr:row>22</xdr:row>
      <xdr:rowOff>552600</xdr:rowOff>
    </xdr:to>
    <xdr:pic>
      <xdr:nvPicPr>
        <xdr:cNvPr id="409" name="Рисунок 416" descr="IMG_20230824_094158.jpg"/>
        <xdr:cNvPicPr/>
      </xdr:nvPicPr>
      <xdr:blipFill>
        <a:blip r:embed="rId410"/>
        <a:stretch/>
      </xdr:blipFill>
      <xdr:spPr>
        <a:xfrm>
          <a:off x="2514600" y="9101520"/>
          <a:ext cx="1527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4</xdr:row>
      <xdr:rowOff>46800</xdr:rowOff>
    </xdr:from>
    <xdr:to>
      <xdr:col>1</xdr:col>
      <xdr:colOff>1781280</xdr:colOff>
      <xdr:row>24</xdr:row>
      <xdr:rowOff>579600</xdr:rowOff>
    </xdr:to>
    <xdr:pic>
      <xdr:nvPicPr>
        <xdr:cNvPr id="410" name="Рисунок 418" descr="IMG_20230824_100026.jpg"/>
        <xdr:cNvPicPr/>
      </xdr:nvPicPr>
      <xdr:blipFill>
        <a:blip r:embed="rId411"/>
        <a:stretch/>
      </xdr:blipFill>
      <xdr:spPr>
        <a:xfrm>
          <a:off x="2561760" y="10033920"/>
          <a:ext cx="1508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7640</xdr:colOff>
      <xdr:row>140</xdr:row>
      <xdr:rowOff>56520</xdr:rowOff>
    </xdr:from>
    <xdr:to>
      <xdr:col>1</xdr:col>
      <xdr:colOff>1706760</xdr:colOff>
      <xdr:row>140</xdr:row>
      <xdr:rowOff>590760</xdr:rowOff>
    </xdr:to>
    <xdr:pic>
      <xdr:nvPicPr>
        <xdr:cNvPr id="411" name="Рисунок 424" descr="IMG_20230824_104851.jpg"/>
        <xdr:cNvPicPr/>
      </xdr:nvPicPr>
      <xdr:blipFill>
        <a:blip r:embed="rId412"/>
        <a:stretch/>
      </xdr:blipFill>
      <xdr:spPr>
        <a:xfrm>
          <a:off x="2666160" y="60792840"/>
          <a:ext cx="1329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560</xdr:colOff>
      <xdr:row>139</xdr:row>
      <xdr:rowOff>56520</xdr:rowOff>
    </xdr:from>
    <xdr:to>
      <xdr:col>1</xdr:col>
      <xdr:colOff>1687320</xdr:colOff>
      <xdr:row>139</xdr:row>
      <xdr:rowOff>569880</xdr:rowOff>
    </xdr:to>
    <xdr:pic>
      <xdr:nvPicPr>
        <xdr:cNvPr id="412" name="Рисунок 426" descr="IMG_20230824_104835.jpg"/>
        <xdr:cNvPicPr/>
      </xdr:nvPicPr>
      <xdr:blipFill>
        <a:blip r:embed="rId413"/>
        <a:stretch/>
      </xdr:blipFill>
      <xdr:spPr>
        <a:xfrm>
          <a:off x="2683080" y="60135840"/>
          <a:ext cx="1292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131</xdr:row>
      <xdr:rowOff>66600</xdr:rowOff>
    </xdr:from>
    <xdr:to>
      <xdr:col>1</xdr:col>
      <xdr:colOff>1836720</xdr:colOff>
      <xdr:row>131</xdr:row>
      <xdr:rowOff>608400</xdr:rowOff>
    </xdr:to>
    <xdr:pic>
      <xdr:nvPicPr>
        <xdr:cNvPr id="413" name="Рисунок 427" descr="IMG_20230824_105650.jpg"/>
        <xdr:cNvPicPr/>
      </xdr:nvPicPr>
      <xdr:blipFill>
        <a:blip r:embed="rId414"/>
        <a:stretch/>
      </xdr:blipFill>
      <xdr:spPr>
        <a:xfrm>
          <a:off x="2617200" y="56154960"/>
          <a:ext cx="1508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32</xdr:row>
      <xdr:rowOff>48960</xdr:rowOff>
    </xdr:from>
    <xdr:to>
      <xdr:col>1</xdr:col>
      <xdr:colOff>1828080</xdr:colOff>
      <xdr:row>132</xdr:row>
      <xdr:rowOff>590760</xdr:rowOff>
    </xdr:to>
    <xdr:pic>
      <xdr:nvPicPr>
        <xdr:cNvPr id="414" name="Рисунок 428" descr="IMG_20230824_105711.jpg"/>
        <xdr:cNvPicPr/>
      </xdr:nvPicPr>
      <xdr:blipFill>
        <a:blip r:embed="rId415"/>
        <a:stretch/>
      </xdr:blipFill>
      <xdr:spPr>
        <a:xfrm>
          <a:off x="2608560" y="56794320"/>
          <a:ext cx="1508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37</xdr:row>
      <xdr:rowOff>48600</xdr:rowOff>
    </xdr:from>
    <xdr:to>
      <xdr:col>1</xdr:col>
      <xdr:colOff>1809000</xdr:colOff>
      <xdr:row>137</xdr:row>
      <xdr:rowOff>600480</xdr:rowOff>
    </xdr:to>
    <xdr:pic>
      <xdr:nvPicPr>
        <xdr:cNvPr id="415" name="Рисунок 431" descr="IMG_20230824_111058.jpg"/>
        <xdr:cNvPicPr/>
      </xdr:nvPicPr>
      <xdr:blipFill>
        <a:blip r:embed="rId416"/>
        <a:stretch/>
      </xdr:blipFill>
      <xdr:spPr>
        <a:xfrm>
          <a:off x="2589480" y="58813560"/>
          <a:ext cx="1508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38</xdr:row>
      <xdr:rowOff>66960</xdr:rowOff>
    </xdr:from>
    <xdr:to>
      <xdr:col>1</xdr:col>
      <xdr:colOff>1809000</xdr:colOff>
      <xdr:row>138</xdr:row>
      <xdr:rowOff>572400</xdr:rowOff>
    </xdr:to>
    <xdr:pic>
      <xdr:nvPicPr>
        <xdr:cNvPr id="416" name="Рисунок 432" descr="IMG_20230824_111108.jpg"/>
        <xdr:cNvPicPr/>
      </xdr:nvPicPr>
      <xdr:blipFill>
        <a:blip r:embed="rId417"/>
        <a:stretch/>
      </xdr:blipFill>
      <xdr:spPr>
        <a:xfrm>
          <a:off x="2589480" y="59488920"/>
          <a:ext cx="1508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27</xdr:row>
      <xdr:rowOff>67680</xdr:rowOff>
    </xdr:from>
    <xdr:to>
      <xdr:col>1</xdr:col>
      <xdr:colOff>1809000</xdr:colOff>
      <xdr:row>127</xdr:row>
      <xdr:rowOff>477000</xdr:rowOff>
    </xdr:to>
    <xdr:pic>
      <xdr:nvPicPr>
        <xdr:cNvPr id="417" name="Рисунок 433" descr="IMG_20230824_112059.jpg"/>
        <xdr:cNvPicPr/>
      </xdr:nvPicPr>
      <xdr:blipFill>
        <a:blip r:embed="rId418"/>
        <a:stretch/>
      </xdr:blipFill>
      <xdr:spPr>
        <a:xfrm>
          <a:off x="2589480" y="54108000"/>
          <a:ext cx="1508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126</xdr:row>
      <xdr:rowOff>162720</xdr:rowOff>
    </xdr:from>
    <xdr:to>
      <xdr:col>1</xdr:col>
      <xdr:colOff>1772640</xdr:colOff>
      <xdr:row>126</xdr:row>
      <xdr:rowOff>420120</xdr:rowOff>
    </xdr:to>
    <xdr:pic>
      <xdr:nvPicPr>
        <xdr:cNvPr id="418" name="Рисунок 436" descr="IMG_20230824_113028.jpg"/>
        <xdr:cNvPicPr/>
      </xdr:nvPicPr>
      <xdr:blipFill>
        <a:blip r:embed="rId419"/>
        <a:stretch/>
      </xdr:blipFill>
      <xdr:spPr>
        <a:xfrm>
          <a:off x="2553120" y="53707680"/>
          <a:ext cx="1508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23</xdr:row>
      <xdr:rowOff>104040</xdr:rowOff>
    </xdr:from>
    <xdr:to>
      <xdr:col>1</xdr:col>
      <xdr:colOff>1789920</xdr:colOff>
      <xdr:row>123</xdr:row>
      <xdr:rowOff>352080</xdr:rowOff>
    </xdr:to>
    <xdr:pic>
      <xdr:nvPicPr>
        <xdr:cNvPr id="419" name="Рисунок 437" descr="IMG_20230824_113919.jpg"/>
        <xdr:cNvPicPr/>
      </xdr:nvPicPr>
      <xdr:blipFill>
        <a:blip r:embed="rId420"/>
        <a:stretch/>
      </xdr:blipFill>
      <xdr:spPr>
        <a:xfrm>
          <a:off x="2570040" y="52315560"/>
          <a:ext cx="1508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160</xdr:colOff>
      <xdr:row>119</xdr:row>
      <xdr:rowOff>104760</xdr:rowOff>
    </xdr:from>
    <xdr:to>
      <xdr:col>1</xdr:col>
      <xdr:colOff>1753560</xdr:colOff>
      <xdr:row>119</xdr:row>
      <xdr:rowOff>304200</xdr:rowOff>
    </xdr:to>
    <xdr:pic>
      <xdr:nvPicPr>
        <xdr:cNvPr id="420" name="Рисунок 439" descr="IMG_20230824_143434.jpg"/>
        <xdr:cNvPicPr/>
      </xdr:nvPicPr>
      <xdr:blipFill>
        <a:blip r:embed="rId421"/>
        <a:stretch/>
      </xdr:blipFill>
      <xdr:spPr>
        <a:xfrm>
          <a:off x="2533680" y="50763960"/>
          <a:ext cx="1508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8</xdr:row>
      <xdr:rowOff>86400</xdr:rowOff>
    </xdr:from>
    <xdr:to>
      <xdr:col>1</xdr:col>
      <xdr:colOff>1847520</xdr:colOff>
      <xdr:row>18</xdr:row>
      <xdr:rowOff>277200</xdr:rowOff>
    </xdr:to>
    <xdr:pic>
      <xdr:nvPicPr>
        <xdr:cNvPr id="421" name="Рисунок 441" descr="IMG_20230824_145633.jpg"/>
        <xdr:cNvPicPr/>
      </xdr:nvPicPr>
      <xdr:blipFill>
        <a:blip r:embed="rId422"/>
        <a:stretch/>
      </xdr:blipFill>
      <xdr:spPr>
        <a:xfrm>
          <a:off x="2580840" y="7663680"/>
          <a:ext cx="1555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0680</xdr:colOff>
      <xdr:row>12</xdr:row>
      <xdr:rowOff>46800</xdr:rowOff>
    </xdr:from>
    <xdr:to>
      <xdr:col>1</xdr:col>
      <xdr:colOff>1668240</xdr:colOff>
      <xdr:row>12</xdr:row>
      <xdr:rowOff>428400</xdr:rowOff>
    </xdr:to>
    <xdr:pic>
      <xdr:nvPicPr>
        <xdr:cNvPr id="422" name="Рисунок 443" descr="IMG_20230824_150433.jpg"/>
        <xdr:cNvPicPr/>
      </xdr:nvPicPr>
      <xdr:blipFill>
        <a:blip r:embed="rId423"/>
        <a:stretch/>
      </xdr:blipFill>
      <xdr:spPr>
        <a:xfrm>
          <a:off x="2779200" y="5138280"/>
          <a:ext cx="1177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13</xdr:row>
      <xdr:rowOff>66240</xdr:rowOff>
    </xdr:from>
    <xdr:to>
      <xdr:col>1</xdr:col>
      <xdr:colOff>1678680</xdr:colOff>
      <xdr:row>13</xdr:row>
      <xdr:rowOff>417960</xdr:rowOff>
    </xdr:to>
    <xdr:pic>
      <xdr:nvPicPr>
        <xdr:cNvPr id="423" name="Рисунок 444" descr="IMG_20230824_150444.jpg"/>
        <xdr:cNvPicPr/>
      </xdr:nvPicPr>
      <xdr:blipFill>
        <a:blip r:embed="rId424"/>
        <a:stretch/>
      </xdr:blipFill>
      <xdr:spPr>
        <a:xfrm>
          <a:off x="2853720" y="5586120"/>
          <a:ext cx="11134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160</xdr:colOff>
      <xdr:row>149</xdr:row>
      <xdr:rowOff>28080</xdr:rowOff>
    </xdr:from>
    <xdr:to>
      <xdr:col>1</xdr:col>
      <xdr:colOff>1753560</xdr:colOff>
      <xdr:row>149</xdr:row>
      <xdr:rowOff>628920</xdr:rowOff>
    </xdr:to>
    <xdr:pic>
      <xdr:nvPicPr>
        <xdr:cNvPr id="424" name="Рисунок 447" descr="IMG_20230824_152139.jpg"/>
        <xdr:cNvPicPr/>
      </xdr:nvPicPr>
      <xdr:blipFill>
        <a:blip r:embed="rId425"/>
        <a:stretch/>
      </xdr:blipFill>
      <xdr:spPr>
        <a:xfrm>
          <a:off x="2533680" y="64346040"/>
          <a:ext cx="15084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150</xdr:row>
      <xdr:rowOff>48960</xdr:rowOff>
    </xdr:from>
    <xdr:to>
      <xdr:col>1</xdr:col>
      <xdr:colOff>1762200</xdr:colOff>
      <xdr:row>150</xdr:row>
      <xdr:rowOff>639360</xdr:rowOff>
    </xdr:to>
    <xdr:pic>
      <xdr:nvPicPr>
        <xdr:cNvPr id="425" name="Рисунок 448" descr="IMG_20230824_152151.jpg"/>
        <xdr:cNvPicPr/>
      </xdr:nvPicPr>
      <xdr:blipFill>
        <a:blip r:embed="rId426"/>
        <a:stretch/>
      </xdr:blipFill>
      <xdr:spPr>
        <a:xfrm>
          <a:off x="2542320" y="65023920"/>
          <a:ext cx="1508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0</xdr:row>
      <xdr:rowOff>94680</xdr:rowOff>
    </xdr:from>
    <xdr:to>
      <xdr:col>1</xdr:col>
      <xdr:colOff>1819800</xdr:colOff>
      <xdr:row>20</xdr:row>
      <xdr:rowOff>361440</xdr:rowOff>
    </xdr:to>
    <xdr:pic>
      <xdr:nvPicPr>
        <xdr:cNvPr id="426" name="Рисунок 451" descr="IMG_20230824_154741.jpg"/>
        <xdr:cNvPicPr/>
      </xdr:nvPicPr>
      <xdr:blipFill>
        <a:blip r:embed="rId427"/>
        <a:stretch/>
      </xdr:blipFill>
      <xdr:spPr>
        <a:xfrm>
          <a:off x="2599920" y="8367480"/>
          <a:ext cx="1508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168</xdr:row>
      <xdr:rowOff>142920</xdr:rowOff>
    </xdr:from>
    <xdr:to>
      <xdr:col>1</xdr:col>
      <xdr:colOff>1836720</xdr:colOff>
      <xdr:row>168</xdr:row>
      <xdr:rowOff>419760</xdr:rowOff>
    </xdr:to>
    <xdr:pic>
      <xdr:nvPicPr>
        <xdr:cNvPr id="427" name="Рисунок 453" descr="IMG_20230824_155947.jpg"/>
        <xdr:cNvPicPr/>
      </xdr:nvPicPr>
      <xdr:blipFill>
        <a:blip r:embed="rId428"/>
        <a:stretch/>
      </xdr:blipFill>
      <xdr:spPr>
        <a:xfrm>
          <a:off x="2617200" y="73299960"/>
          <a:ext cx="1508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76</xdr:row>
      <xdr:rowOff>27720</xdr:rowOff>
    </xdr:from>
    <xdr:to>
      <xdr:col>1</xdr:col>
      <xdr:colOff>2026440</xdr:colOff>
      <xdr:row>176</xdr:row>
      <xdr:rowOff>379440</xdr:rowOff>
    </xdr:to>
    <xdr:pic>
      <xdr:nvPicPr>
        <xdr:cNvPr id="428" name="Рисунок 454" descr="IMG_20230824_160840.jpg"/>
        <xdr:cNvPicPr/>
      </xdr:nvPicPr>
      <xdr:blipFill>
        <a:blip r:embed="rId429"/>
        <a:stretch/>
      </xdr:blipFill>
      <xdr:spPr>
        <a:xfrm>
          <a:off x="2410200" y="76213800"/>
          <a:ext cx="1904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18</xdr:row>
      <xdr:rowOff>77040</xdr:rowOff>
    </xdr:from>
    <xdr:to>
      <xdr:col>1</xdr:col>
      <xdr:colOff>1809000</xdr:colOff>
      <xdr:row>118</xdr:row>
      <xdr:rowOff>458280</xdr:rowOff>
    </xdr:to>
    <xdr:pic>
      <xdr:nvPicPr>
        <xdr:cNvPr id="429" name="Рисунок 455" descr="IMG_20230824_161504.jpg"/>
        <xdr:cNvPicPr/>
      </xdr:nvPicPr>
      <xdr:blipFill>
        <a:blip r:embed="rId430"/>
        <a:stretch/>
      </xdr:blipFill>
      <xdr:spPr>
        <a:xfrm>
          <a:off x="2589480" y="50202720"/>
          <a:ext cx="150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153</xdr:row>
      <xdr:rowOff>94320</xdr:rowOff>
    </xdr:from>
    <xdr:to>
      <xdr:col>1</xdr:col>
      <xdr:colOff>1742760</xdr:colOff>
      <xdr:row>153</xdr:row>
      <xdr:rowOff>551160</xdr:rowOff>
    </xdr:to>
    <xdr:pic>
      <xdr:nvPicPr>
        <xdr:cNvPr id="430" name="Рисунок 456" descr="IMG_20230824_162336.jpg"/>
        <xdr:cNvPicPr/>
      </xdr:nvPicPr>
      <xdr:blipFill>
        <a:blip r:embed="rId431"/>
        <a:stretch/>
      </xdr:blipFill>
      <xdr:spPr>
        <a:xfrm>
          <a:off x="2523240" y="66612600"/>
          <a:ext cx="1508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55</xdr:row>
      <xdr:rowOff>114120</xdr:rowOff>
    </xdr:from>
    <xdr:to>
      <xdr:col>1</xdr:col>
      <xdr:colOff>1789920</xdr:colOff>
      <xdr:row>155</xdr:row>
      <xdr:rowOff>485280</xdr:rowOff>
    </xdr:to>
    <xdr:pic>
      <xdr:nvPicPr>
        <xdr:cNvPr id="431" name="Рисунок 459" descr="IMG_20230824_163141.jpg"/>
        <xdr:cNvPicPr/>
      </xdr:nvPicPr>
      <xdr:blipFill>
        <a:blip r:embed="rId432"/>
        <a:stretch/>
      </xdr:blipFill>
      <xdr:spPr>
        <a:xfrm>
          <a:off x="2570040" y="67556160"/>
          <a:ext cx="1508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158</xdr:row>
      <xdr:rowOff>113760</xdr:rowOff>
    </xdr:from>
    <xdr:to>
      <xdr:col>1</xdr:col>
      <xdr:colOff>1855800</xdr:colOff>
      <xdr:row>158</xdr:row>
      <xdr:rowOff>476280</xdr:rowOff>
    </xdr:to>
    <xdr:pic>
      <xdr:nvPicPr>
        <xdr:cNvPr id="432" name="Рисунок 460" descr="IMG_20230824_163940.jpg"/>
        <xdr:cNvPicPr/>
      </xdr:nvPicPr>
      <xdr:blipFill>
        <a:blip r:embed="rId433"/>
        <a:stretch/>
      </xdr:blipFill>
      <xdr:spPr>
        <a:xfrm>
          <a:off x="2636280" y="68813280"/>
          <a:ext cx="1508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38</xdr:row>
      <xdr:rowOff>66600</xdr:rowOff>
    </xdr:from>
    <xdr:to>
      <xdr:col>1</xdr:col>
      <xdr:colOff>1855800</xdr:colOff>
      <xdr:row>38</xdr:row>
      <xdr:rowOff>447840</xdr:rowOff>
    </xdr:to>
    <xdr:pic>
      <xdr:nvPicPr>
        <xdr:cNvPr id="433" name="Рисунок 461" descr="IMG_20230824_165158.jpg"/>
        <xdr:cNvPicPr/>
      </xdr:nvPicPr>
      <xdr:blipFill>
        <a:blip r:embed="rId434"/>
        <a:stretch/>
      </xdr:blipFill>
      <xdr:spPr>
        <a:xfrm>
          <a:off x="2636280" y="16045200"/>
          <a:ext cx="150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39</xdr:row>
      <xdr:rowOff>66960</xdr:rowOff>
    </xdr:from>
    <xdr:to>
      <xdr:col>1</xdr:col>
      <xdr:colOff>1855800</xdr:colOff>
      <xdr:row>39</xdr:row>
      <xdr:rowOff>419040</xdr:rowOff>
    </xdr:to>
    <xdr:pic>
      <xdr:nvPicPr>
        <xdr:cNvPr id="434" name="Рисунок 462" descr="IMG_20230824_165209.jpg"/>
        <xdr:cNvPicPr/>
      </xdr:nvPicPr>
      <xdr:blipFill>
        <a:blip r:embed="rId435"/>
        <a:stretch/>
      </xdr:blipFill>
      <xdr:spPr>
        <a:xfrm>
          <a:off x="2636280" y="16578720"/>
          <a:ext cx="1508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8</xdr:row>
      <xdr:rowOff>47880</xdr:rowOff>
    </xdr:from>
    <xdr:to>
      <xdr:col>1</xdr:col>
      <xdr:colOff>1789920</xdr:colOff>
      <xdr:row>28</xdr:row>
      <xdr:rowOff>504360</xdr:rowOff>
    </xdr:to>
    <xdr:pic>
      <xdr:nvPicPr>
        <xdr:cNvPr id="435" name="Рисунок 463" descr="IMG_20230824_171200.jpg"/>
        <xdr:cNvPicPr/>
      </xdr:nvPicPr>
      <xdr:blipFill>
        <a:blip r:embed="rId436"/>
        <a:stretch/>
      </xdr:blipFill>
      <xdr:spPr>
        <a:xfrm>
          <a:off x="2570040" y="11873520"/>
          <a:ext cx="15084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29</xdr:row>
      <xdr:rowOff>18720</xdr:rowOff>
    </xdr:from>
    <xdr:to>
      <xdr:col>1</xdr:col>
      <xdr:colOff>1772640</xdr:colOff>
      <xdr:row>29</xdr:row>
      <xdr:rowOff>504000</xdr:rowOff>
    </xdr:to>
    <xdr:pic>
      <xdr:nvPicPr>
        <xdr:cNvPr id="436" name="Рисунок 464" descr="IMG_20230824_171211.jpg"/>
        <xdr:cNvPicPr/>
      </xdr:nvPicPr>
      <xdr:blipFill>
        <a:blip r:embed="rId437"/>
        <a:stretch/>
      </xdr:blipFill>
      <xdr:spPr>
        <a:xfrm>
          <a:off x="2553120" y="12377880"/>
          <a:ext cx="1508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173</xdr:row>
      <xdr:rowOff>28440</xdr:rowOff>
    </xdr:from>
    <xdr:to>
      <xdr:col>1</xdr:col>
      <xdr:colOff>1715040</xdr:colOff>
      <xdr:row>173</xdr:row>
      <xdr:rowOff>390240</xdr:rowOff>
    </xdr:to>
    <xdr:pic>
      <xdr:nvPicPr>
        <xdr:cNvPr id="437" name="Рисунок 449" descr="IMG_20230825_115304.jpg"/>
        <xdr:cNvPicPr/>
      </xdr:nvPicPr>
      <xdr:blipFill>
        <a:blip r:embed="rId438"/>
        <a:stretch/>
      </xdr:blipFill>
      <xdr:spPr>
        <a:xfrm>
          <a:off x="2495520" y="75080880"/>
          <a:ext cx="1508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40</xdr:row>
      <xdr:rowOff>10440</xdr:rowOff>
    </xdr:from>
    <xdr:to>
      <xdr:col>1</xdr:col>
      <xdr:colOff>1836720</xdr:colOff>
      <xdr:row>40</xdr:row>
      <xdr:rowOff>392040</xdr:rowOff>
    </xdr:to>
    <xdr:pic>
      <xdr:nvPicPr>
        <xdr:cNvPr id="438" name="Рисунок 450" descr="IMG_20230825_120925.jpg"/>
        <xdr:cNvPicPr/>
      </xdr:nvPicPr>
      <xdr:blipFill>
        <a:blip r:embed="rId439"/>
        <a:stretch/>
      </xdr:blipFill>
      <xdr:spPr>
        <a:xfrm>
          <a:off x="2617200" y="17055720"/>
          <a:ext cx="1508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94</xdr:row>
      <xdr:rowOff>66600</xdr:rowOff>
    </xdr:from>
    <xdr:to>
      <xdr:col>1</xdr:col>
      <xdr:colOff>1809000</xdr:colOff>
      <xdr:row>94</xdr:row>
      <xdr:rowOff>447840</xdr:rowOff>
    </xdr:to>
    <xdr:pic>
      <xdr:nvPicPr>
        <xdr:cNvPr id="439" name="Рисунок 451" descr="IMG_20230825_122636.jpg"/>
        <xdr:cNvPicPr/>
      </xdr:nvPicPr>
      <xdr:blipFill>
        <a:blip r:embed="rId440"/>
        <a:stretch/>
      </xdr:blipFill>
      <xdr:spPr>
        <a:xfrm>
          <a:off x="2589480" y="40505400"/>
          <a:ext cx="150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95</xdr:row>
      <xdr:rowOff>96120</xdr:rowOff>
    </xdr:from>
    <xdr:to>
      <xdr:col>1</xdr:col>
      <xdr:colOff>1809000</xdr:colOff>
      <xdr:row>95</xdr:row>
      <xdr:rowOff>477360</xdr:rowOff>
    </xdr:to>
    <xdr:pic>
      <xdr:nvPicPr>
        <xdr:cNvPr id="440" name="Рисунок 452" descr="IMG_20230825_122703.jpg"/>
        <xdr:cNvPicPr/>
      </xdr:nvPicPr>
      <xdr:blipFill>
        <a:blip r:embed="rId441"/>
        <a:stretch/>
      </xdr:blipFill>
      <xdr:spPr>
        <a:xfrm>
          <a:off x="2589480" y="41068080"/>
          <a:ext cx="150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100</xdr:row>
      <xdr:rowOff>114840</xdr:rowOff>
    </xdr:from>
    <xdr:to>
      <xdr:col>1</xdr:col>
      <xdr:colOff>1836720</xdr:colOff>
      <xdr:row>100</xdr:row>
      <xdr:rowOff>381600</xdr:rowOff>
    </xdr:to>
    <xdr:pic>
      <xdr:nvPicPr>
        <xdr:cNvPr id="441" name="Рисунок 454" descr="IMG_20230825_124020.jpg"/>
        <xdr:cNvPicPr/>
      </xdr:nvPicPr>
      <xdr:blipFill>
        <a:blip r:embed="rId442"/>
        <a:stretch/>
      </xdr:blipFill>
      <xdr:spPr>
        <a:xfrm>
          <a:off x="2617200" y="42953760"/>
          <a:ext cx="1508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01</xdr:row>
      <xdr:rowOff>124200</xdr:rowOff>
    </xdr:from>
    <xdr:to>
      <xdr:col>1</xdr:col>
      <xdr:colOff>1819800</xdr:colOff>
      <xdr:row>101</xdr:row>
      <xdr:rowOff>409320</xdr:rowOff>
    </xdr:to>
    <xdr:pic>
      <xdr:nvPicPr>
        <xdr:cNvPr id="442" name="Рисунок 455" descr="IMG_20230825_123440.jpg"/>
        <xdr:cNvPicPr/>
      </xdr:nvPicPr>
      <xdr:blipFill>
        <a:blip r:embed="rId443"/>
        <a:stretch/>
      </xdr:blipFill>
      <xdr:spPr>
        <a:xfrm>
          <a:off x="2599920" y="43382160"/>
          <a:ext cx="1508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08</xdr:row>
      <xdr:rowOff>85680</xdr:rowOff>
    </xdr:from>
    <xdr:to>
      <xdr:col>1</xdr:col>
      <xdr:colOff>1809000</xdr:colOff>
      <xdr:row>108</xdr:row>
      <xdr:rowOff>437760</xdr:rowOff>
    </xdr:to>
    <xdr:pic>
      <xdr:nvPicPr>
        <xdr:cNvPr id="443" name="Рисунок 456" descr="IMG_20230825_143313.jpg"/>
        <xdr:cNvPicPr/>
      </xdr:nvPicPr>
      <xdr:blipFill>
        <a:blip r:embed="rId444"/>
        <a:stretch/>
      </xdr:blipFill>
      <xdr:spPr>
        <a:xfrm>
          <a:off x="2589480" y="45877320"/>
          <a:ext cx="1508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09</xdr:row>
      <xdr:rowOff>95760</xdr:rowOff>
    </xdr:from>
    <xdr:to>
      <xdr:col>1</xdr:col>
      <xdr:colOff>1809000</xdr:colOff>
      <xdr:row>109</xdr:row>
      <xdr:rowOff>458280</xdr:rowOff>
    </xdr:to>
    <xdr:pic>
      <xdr:nvPicPr>
        <xdr:cNvPr id="444" name="Рисунок 457" descr="IMG_20230825_143359.jpg"/>
        <xdr:cNvPicPr/>
      </xdr:nvPicPr>
      <xdr:blipFill>
        <a:blip r:embed="rId445"/>
        <a:stretch/>
      </xdr:blipFill>
      <xdr:spPr>
        <a:xfrm>
          <a:off x="2589480" y="46420920"/>
          <a:ext cx="1508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166</xdr:row>
      <xdr:rowOff>162720</xdr:rowOff>
    </xdr:from>
    <xdr:to>
      <xdr:col>1</xdr:col>
      <xdr:colOff>1836720</xdr:colOff>
      <xdr:row>166</xdr:row>
      <xdr:rowOff>334080</xdr:rowOff>
    </xdr:to>
    <xdr:pic>
      <xdr:nvPicPr>
        <xdr:cNvPr id="445" name="Рисунок 458" descr="IMG_20230825_144423.jpg"/>
        <xdr:cNvPicPr/>
      </xdr:nvPicPr>
      <xdr:blipFill>
        <a:blip r:embed="rId446"/>
        <a:stretch/>
      </xdr:blipFill>
      <xdr:spPr>
        <a:xfrm>
          <a:off x="2617200" y="72491040"/>
          <a:ext cx="1508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79</xdr:row>
      <xdr:rowOff>96120</xdr:rowOff>
    </xdr:from>
    <xdr:to>
      <xdr:col>1</xdr:col>
      <xdr:colOff>1828080</xdr:colOff>
      <xdr:row>179</xdr:row>
      <xdr:rowOff>353880</xdr:rowOff>
    </xdr:to>
    <xdr:pic>
      <xdr:nvPicPr>
        <xdr:cNvPr id="446" name="Рисунок 459" descr="IMG_20230825_144956.jpg"/>
        <xdr:cNvPicPr/>
      </xdr:nvPicPr>
      <xdr:blipFill>
        <a:blip r:embed="rId447"/>
        <a:stretch/>
      </xdr:blipFill>
      <xdr:spPr>
        <a:xfrm>
          <a:off x="2608560" y="77482440"/>
          <a:ext cx="15080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73</xdr:row>
      <xdr:rowOff>17640</xdr:rowOff>
    </xdr:from>
    <xdr:to>
      <xdr:col>1</xdr:col>
      <xdr:colOff>1715040</xdr:colOff>
      <xdr:row>73</xdr:row>
      <xdr:rowOff>636480</xdr:rowOff>
    </xdr:to>
    <xdr:pic>
      <xdr:nvPicPr>
        <xdr:cNvPr id="447" name="Рисунок 460" descr="IMG_20230825_151349.jpg"/>
        <xdr:cNvPicPr/>
      </xdr:nvPicPr>
      <xdr:blipFill>
        <a:blip r:embed="rId448"/>
        <a:stretch/>
      </xdr:blipFill>
      <xdr:spPr>
        <a:xfrm>
          <a:off x="2881440" y="30207600"/>
          <a:ext cx="1122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74</xdr:row>
      <xdr:rowOff>18000</xdr:rowOff>
    </xdr:from>
    <xdr:to>
      <xdr:col>1</xdr:col>
      <xdr:colOff>1734480</xdr:colOff>
      <xdr:row>74</xdr:row>
      <xdr:rowOff>626400</xdr:rowOff>
    </xdr:to>
    <xdr:pic>
      <xdr:nvPicPr>
        <xdr:cNvPr id="448" name="Рисунок 461" descr="IMG_20230825_151418.jpg"/>
        <xdr:cNvPicPr/>
      </xdr:nvPicPr>
      <xdr:blipFill>
        <a:blip r:embed="rId449"/>
        <a:stretch/>
      </xdr:blipFill>
      <xdr:spPr>
        <a:xfrm>
          <a:off x="2806920" y="30864960"/>
          <a:ext cx="12160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0680</xdr:colOff>
      <xdr:row>76</xdr:row>
      <xdr:rowOff>18000</xdr:rowOff>
    </xdr:from>
    <xdr:to>
      <xdr:col>1</xdr:col>
      <xdr:colOff>1659600</xdr:colOff>
      <xdr:row>76</xdr:row>
      <xdr:rowOff>627480</xdr:rowOff>
    </xdr:to>
    <xdr:pic>
      <xdr:nvPicPr>
        <xdr:cNvPr id="449" name="Рисунок 463" descr="IMG_20230825_152445.jpg"/>
        <xdr:cNvPicPr/>
      </xdr:nvPicPr>
      <xdr:blipFill>
        <a:blip r:embed="rId450"/>
        <a:stretch/>
      </xdr:blipFill>
      <xdr:spPr>
        <a:xfrm>
          <a:off x="2779200" y="31874760"/>
          <a:ext cx="116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480</xdr:colOff>
      <xdr:row>79</xdr:row>
      <xdr:rowOff>48960</xdr:rowOff>
    </xdr:from>
    <xdr:to>
      <xdr:col>1</xdr:col>
      <xdr:colOff>1706760</xdr:colOff>
      <xdr:row>79</xdr:row>
      <xdr:rowOff>638280</xdr:rowOff>
    </xdr:to>
    <xdr:pic>
      <xdr:nvPicPr>
        <xdr:cNvPr id="450" name="Рисунок 464" descr="IMG_20230825_152515.jpg"/>
        <xdr:cNvPicPr/>
      </xdr:nvPicPr>
      <xdr:blipFill>
        <a:blip r:embed="rId451"/>
        <a:stretch/>
      </xdr:blipFill>
      <xdr:spPr>
        <a:xfrm>
          <a:off x="2826000" y="33296400"/>
          <a:ext cx="1169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81</xdr:row>
      <xdr:rowOff>95040</xdr:rowOff>
    </xdr:from>
    <xdr:to>
      <xdr:col>1</xdr:col>
      <xdr:colOff>1725840</xdr:colOff>
      <xdr:row>81</xdr:row>
      <xdr:rowOff>503640</xdr:rowOff>
    </xdr:to>
    <xdr:pic>
      <xdr:nvPicPr>
        <xdr:cNvPr id="451" name="Рисунок 466" descr="IMG_20230825_153946.jpg"/>
        <xdr:cNvPicPr/>
      </xdr:nvPicPr>
      <xdr:blipFill>
        <a:blip r:embed="rId452"/>
        <a:stretch/>
      </xdr:blipFill>
      <xdr:spPr>
        <a:xfrm>
          <a:off x="2505960" y="34733160"/>
          <a:ext cx="15084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83</xdr:row>
      <xdr:rowOff>75960</xdr:rowOff>
    </xdr:from>
    <xdr:to>
      <xdr:col>1</xdr:col>
      <xdr:colOff>1809000</xdr:colOff>
      <xdr:row>83</xdr:row>
      <xdr:rowOff>504720</xdr:rowOff>
    </xdr:to>
    <xdr:pic>
      <xdr:nvPicPr>
        <xdr:cNvPr id="452" name="Рисунок 467" descr="IMG_20230825_153837.jpg"/>
        <xdr:cNvPicPr/>
      </xdr:nvPicPr>
      <xdr:blipFill>
        <a:blip r:embed="rId453"/>
        <a:stretch/>
      </xdr:blipFill>
      <xdr:spPr>
        <a:xfrm>
          <a:off x="2589480" y="35637840"/>
          <a:ext cx="1508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85</xdr:row>
      <xdr:rowOff>95760</xdr:rowOff>
    </xdr:from>
    <xdr:to>
      <xdr:col>1</xdr:col>
      <xdr:colOff>1819800</xdr:colOff>
      <xdr:row>85</xdr:row>
      <xdr:rowOff>477000</xdr:rowOff>
    </xdr:to>
    <xdr:pic>
      <xdr:nvPicPr>
        <xdr:cNvPr id="453" name="Рисунок 468" descr="IMG_20230825_153915.jpg"/>
        <xdr:cNvPicPr/>
      </xdr:nvPicPr>
      <xdr:blipFill>
        <a:blip r:embed="rId454"/>
        <a:stretch/>
      </xdr:blipFill>
      <xdr:spPr>
        <a:xfrm>
          <a:off x="2599920" y="36581760"/>
          <a:ext cx="1508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60</xdr:row>
      <xdr:rowOff>85320</xdr:rowOff>
    </xdr:from>
    <xdr:to>
      <xdr:col>1</xdr:col>
      <xdr:colOff>1905120</xdr:colOff>
      <xdr:row>60</xdr:row>
      <xdr:rowOff>370800</xdr:rowOff>
    </xdr:to>
    <xdr:pic>
      <xdr:nvPicPr>
        <xdr:cNvPr id="454" name="Рисунок 469" descr="IMG_20230825_160400.jpg"/>
        <xdr:cNvPicPr/>
      </xdr:nvPicPr>
      <xdr:blipFill>
        <a:blip r:embed="rId455"/>
        <a:stretch/>
      </xdr:blipFill>
      <xdr:spPr>
        <a:xfrm>
          <a:off x="2448360" y="24836400"/>
          <a:ext cx="1745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61</xdr:row>
      <xdr:rowOff>95760</xdr:rowOff>
    </xdr:from>
    <xdr:to>
      <xdr:col>1</xdr:col>
      <xdr:colOff>2007360</xdr:colOff>
      <xdr:row>61</xdr:row>
      <xdr:rowOff>410400</xdr:rowOff>
    </xdr:to>
    <xdr:pic>
      <xdr:nvPicPr>
        <xdr:cNvPr id="455" name="Рисунок 470" descr="IMG_20230825_161657.jpg"/>
        <xdr:cNvPicPr/>
      </xdr:nvPicPr>
      <xdr:blipFill>
        <a:blip r:embed="rId456"/>
        <a:stretch/>
      </xdr:blipFill>
      <xdr:spPr>
        <a:xfrm>
          <a:off x="2448360" y="25380360"/>
          <a:ext cx="1847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58</xdr:row>
      <xdr:rowOff>105480</xdr:rowOff>
    </xdr:from>
    <xdr:to>
      <xdr:col>1</xdr:col>
      <xdr:colOff>1913400</xdr:colOff>
      <xdr:row>58</xdr:row>
      <xdr:rowOff>382320</xdr:rowOff>
    </xdr:to>
    <xdr:pic>
      <xdr:nvPicPr>
        <xdr:cNvPr id="456" name="Рисунок 471" descr="IMG_20230825_162820.jpg"/>
        <xdr:cNvPicPr/>
      </xdr:nvPicPr>
      <xdr:blipFill>
        <a:blip r:embed="rId457"/>
        <a:stretch/>
      </xdr:blipFill>
      <xdr:spPr>
        <a:xfrm>
          <a:off x="2523240" y="24027840"/>
          <a:ext cx="16786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8</xdr:row>
      <xdr:rowOff>133920</xdr:rowOff>
    </xdr:from>
    <xdr:to>
      <xdr:col>1</xdr:col>
      <xdr:colOff>2035080</xdr:colOff>
      <xdr:row>8</xdr:row>
      <xdr:rowOff>381960</xdr:rowOff>
    </xdr:to>
    <xdr:pic>
      <xdr:nvPicPr>
        <xdr:cNvPr id="457" name="Рисунок 469" descr="IMG_20230903_131253.jpg"/>
        <xdr:cNvPicPr/>
      </xdr:nvPicPr>
      <xdr:blipFill>
        <a:blip r:embed="rId458"/>
        <a:stretch/>
      </xdr:blipFill>
      <xdr:spPr>
        <a:xfrm>
          <a:off x="2495520" y="3548880"/>
          <a:ext cx="1828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1</xdr:row>
      <xdr:rowOff>95400</xdr:rowOff>
    </xdr:from>
    <xdr:to>
      <xdr:col>1</xdr:col>
      <xdr:colOff>1949760</xdr:colOff>
      <xdr:row>11</xdr:row>
      <xdr:rowOff>361800</xdr:rowOff>
    </xdr:to>
    <xdr:pic>
      <xdr:nvPicPr>
        <xdr:cNvPr id="458" name="Рисунок 470" descr="IMG_20230903_131902.jpg"/>
        <xdr:cNvPicPr/>
      </xdr:nvPicPr>
      <xdr:blipFill>
        <a:blip r:embed="rId459"/>
        <a:stretch/>
      </xdr:blipFill>
      <xdr:spPr>
        <a:xfrm>
          <a:off x="2476440" y="4758120"/>
          <a:ext cx="1761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26</xdr:row>
      <xdr:rowOff>57960</xdr:rowOff>
    </xdr:from>
    <xdr:to>
      <xdr:col>1</xdr:col>
      <xdr:colOff>2035080</xdr:colOff>
      <xdr:row>26</xdr:row>
      <xdr:rowOff>429480</xdr:rowOff>
    </xdr:to>
    <xdr:pic>
      <xdr:nvPicPr>
        <xdr:cNvPr id="459" name="Рисунок 471" descr="IMG_20230903_132708.jpg"/>
        <xdr:cNvPicPr/>
      </xdr:nvPicPr>
      <xdr:blipFill>
        <a:blip r:embed="rId460"/>
        <a:stretch/>
      </xdr:blipFill>
      <xdr:spPr>
        <a:xfrm>
          <a:off x="2448360" y="11035800"/>
          <a:ext cx="1875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5</xdr:row>
      <xdr:rowOff>47520</xdr:rowOff>
    </xdr:from>
    <xdr:to>
      <xdr:col>1</xdr:col>
      <xdr:colOff>2007360</xdr:colOff>
      <xdr:row>55</xdr:row>
      <xdr:rowOff>352080</xdr:rowOff>
    </xdr:to>
    <xdr:pic>
      <xdr:nvPicPr>
        <xdr:cNvPr id="460" name="Рисунок 472" descr="IMG_20230903_133302.jpg"/>
        <xdr:cNvPicPr/>
      </xdr:nvPicPr>
      <xdr:blipFill>
        <a:blip r:embed="rId461"/>
        <a:stretch/>
      </xdr:blipFill>
      <xdr:spPr>
        <a:xfrm>
          <a:off x="2420640" y="22836240"/>
          <a:ext cx="1875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080</xdr:colOff>
      <xdr:row>63</xdr:row>
      <xdr:rowOff>113400</xdr:rowOff>
    </xdr:from>
    <xdr:to>
      <xdr:col>1</xdr:col>
      <xdr:colOff>2026440</xdr:colOff>
      <xdr:row>63</xdr:row>
      <xdr:rowOff>399960</xdr:rowOff>
    </xdr:to>
    <xdr:pic>
      <xdr:nvPicPr>
        <xdr:cNvPr id="461" name="Рисунок 473" descr="IMG_20230903_133845.jpg"/>
        <xdr:cNvPicPr/>
      </xdr:nvPicPr>
      <xdr:blipFill>
        <a:blip r:embed="rId462"/>
        <a:stretch/>
      </xdr:blipFill>
      <xdr:spPr>
        <a:xfrm>
          <a:off x="2514600" y="26264520"/>
          <a:ext cx="1800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65</xdr:row>
      <xdr:rowOff>104760</xdr:rowOff>
    </xdr:from>
    <xdr:to>
      <xdr:col>1</xdr:col>
      <xdr:colOff>1960560</xdr:colOff>
      <xdr:row>65</xdr:row>
      <xdr:rowOff>370800</xdr:rowOff>
    </xdr:to>
    <xdr:pic>
      <xdr:nvPicPr>
        <xdr:cNvPr id="462" name="Рисунок 474" descr="IMG_20230903_134405.jpg"/>
        <xdr:cNvPicPr/>
      </xdr:nvPicPr>
      <xdr:blipFill>
        <a:blip r:embed="rId463"/>
        <a:stretch/>
      </xdr:blipFill>
      <xdr:spPr>
        <a:xfrm>
          <a:off x="2553120" y="27065520"/>
          <a:ext cx="1695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67</xdr:row>
      <xdr:rowOff>75600</xdr:rowOff>
    </xdr:from>
    <xdr:to>
      <xdr:col>1</xdr:col>
      <xdr:colOff>1988280</xdr:colOff>
      <xdr:row>67</xdr:row>
      <xdr:rowOff>362160</xdr:rowOff>
    </xdr:to>
    <xdr:pic>
      <xdr:nvPicPr>
        <xdr:cNvPr id="463" name="Рисунок 475" descr="IMG_20230903_134900.jpg"/>
        <xdr:cNvPicPr/>
      </xdr:nvPicPr>
      <xdr:blipFill>
        <a:blip r:embed="rId464"/>
        <a:stretch/>
      </xdr:blipFill>
      <xdr:spPr>
        <a:xfrm>
          <a:off x="2495520" y="27874800"/>
          <a:ext cx="17812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161</xdr:row>
      <xdr:rowOff>113760</xdr:rowOff>
    </xdr:from>
    <xdr:to>
      <xdr:col>1</xdr:col>
      <xdr:colOff>1855800</xdr:colOff>
      <xdr:row>161</xdr:row>
      <xdr:rowOff>362160</xdr:rowOff>
    </xdr:to>
    <xdr:pic>
      <xdr:nvPicPr>
        <xdr:cNvPr id="464" name="Рисунок 476" descr="IMG_20230903_135402.jpg"/>
        <xdr:cNvPicPr/>
      </xdr:nvPicPr>
      <xdr:blipFill>
        <a:blip r:embed="rId465"/>
        <a:stretch/>
      </xdr:blipFill>
      <xdr:spPr>
        <a:xfrm>
          <a:off x="2636280" y="70270560"/>
          <a:ext cx="1508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63</xdr:row>
      <xdr:rowOff>133920</xdr:rowOff>
    </xdr:from>
    <xdr:to>
      <xdr:col>1</xdr:col>
      <xdr:colOff>2054160</xdr:colOff>
      <xdr:row>163</xdr:row>
      <xdr:rowOff>410040</xdr:rowOff>
    </xdr:to>
    <xdr:pic>
      <xdr:nvPicPr>
        <xdr:cNvPr id="465" name="Рисунок 478" descr="IMG_20230903_140004.jpg"/>
        <xdr:cNvPicPr/>
      </xdr:nvPicPr>
      <xdr:blipFill>
        <a:blip r:embed="rId466"/>
        <a:stretch/>
      </xdr:blipFill>
      <xdr:spPr>
        <a:xfrm>
          <a:off x="2429280" y="71147880"/>
          <a:ext cx="1913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70</xdr:row>
      <xdr:rowOff>47520</xdr:rowOff>
    </xdr:from>
    <xdr:to>
      <xdr:col>1</xdr:col>
      <xdr:colOff>1809000</xdr:colOff>
      <xdr:row>170</xdr:row>
      <xdr:rowOff>294480</xdr:rowOff>
    </xdr:to>
    <xdr:pic>
      <xdr:nvPicPr>
        <xdr:cNvPr id="466" name="Рисунок 480" descr="IMG_20230903_140913.jpg"/>
        <xdr:cNvPicPr/>
      </xdr:nvPicPr>
      <xdr:blipFill>
        <a:blip r:embed="rId467"/>
        <a:stretch/>
      </xdr:blipFill>
      <xdr:spPr>
        <a:xfrm>
          <a:off x="2589480" y="73985760"/>
          <a:ext cx="1508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171</xdr:row>
      <xdr:rowOff>95760</xdr:rowOff>
    </xdr:from>
    <xdr:to>
      <xdr:col>1</xdr:col>
      <xdr:colOff>1875240</xdr:colOff>
      <xdr:row>171</xdr:row>
      <xdr:rowOff>362880</xdr:rowOff>
    </xdr:to>
    <xdr:pic>
      <xdr:nvPicPr>
        <xdr:cNvPr id="467" name="Рисунок 482" descr="IMG_20230903_141341.jpg"/>
        <xdr:cNvPicPr/>
      </xdr:nvPicPr>
      <xdr:blipFill>
        <a:blip r:embed="rId468"/>
        <a:stretch/>
      </xdr:blipFill>
      <xdr:spPr>
        <a:xfrm>
          <a:off x="2476440" y="74414880"/>
          <a:ext cx="1687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480</xdr:colOff>
      <xdr:row>80</xdr:row>
      <xdr:rowOff>29880</xdr:rowOff>
    </xdr:from>
    <xdr:to>
      <xdr:col>1</xdr:col>
      <xdr:colOff>1687320</xdr:colOff>
      <xdr:row>80</xdr:row>
      <xdr:rowOff>638280</xdr:rowOff>
    </xdr:to>
    <xdr:pic>
      <xdr:nvPicPr>
        <xdr:cNvPr id="468" name="Рисунок 24" descr=""/>
        <xdr:cNvPicPr/>
      </xdr:nvPicPr>
      <xdr:blipFill>
        <a:blip r:embed="rId469"/>
        <a:stretch/>
      </xdr:blipFill>
      <xdr:spPr>
        <a:xfrm>
          <a:off x="2826000" y="33972480"/>
          <a:ext cx="11498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7680</xdr:colOff>
      <xdr:row>1</xdr:row>
      <xdr:rowOff>28080</xdr:rowOff>
    </xdr:from>
    <xdr:to>
      <xdr:col>2</xdr:col>
      <xdr:colOff>141480</xdr:colOff>
      <xdr:row>1</xdr:row>
      <xdr:rowOff>505080</xdr:rowOff>
    </xdr:to>
    <xdr:pic>
      <xdr:nvPicPr>
        <xdr:cNvPr id="469" name="Рисунок 484" descr="MkAuto (1).jpg"/>
        <xdr:cNvPicPr/>
      </xdr:nvPicPr>
      <xdr:blipFill>
        <a:blip r:embed="rId470"/>
        <a:stretch/>
      </xdr:blipFill>
      <xdr:spPr>
        <a:xfrm>
          <a:off x="3436200" y="66240"/>
          <a:ext cx="1178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130</xdr:row>
      <xdr:rowOff>38520</xdr:rowOff>
    </xdr:from>
    <xdr:to>
      <xdr:col>1</xdr:col>
      <xdr:colOff>1836720</xdr:colOff>
      <xdr:row>130</xdr:row>
      <xdr:rowOff>542520</xdr:rowOff>
    </xdr:to>
    <xdr:pic>
      <xdr:nvPicPr>
        <xdr:cNvPr id="470" name="Рисунок 474" descr="Ауди Ч.jpg"/>
        <xdr:cNvPicPr/>
      </xdr:nvPicPr>
      <xdr:blipFill>
        <a:blip r:embed="rId471"/>
        <a:stretch/>
      </xdr:blipFill>
      <xdr:spPr>
        <a:xfrm>
          <a:off x="2617200" y="55545840"/>
          <a:ext cx="15080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129</xdr:row>
      <xdr:rowOff>18720</xdr:rowOff>
    </xdr:from>
    <xdr:to>
      <xdr:col>1</xdr:col>
      <xdr:colOff>1836720</xdr:colOff>
      <xdr:row>129</xdr:row>
      <xdr:rowOff>551520</xdr:rowOff>
    </xdr:to>
    <xdr:pic>
      <xdr:nvPicPr>
        <xdr:cNvPr id="471" name="Рисунок 475" descr="Ауди С.jpg"/>
        <xdr:cNvPicPr/>
      </xdr:nvPicPr>
      <xdr:blipFill>
        <a:blip r:embed="rId472"/>
        <a:stretch/>
      </xdr:blipFill>
      <xdr:spPr>
        <a:xfrm>
          <a:off x="2617200" y="54935280"/>
          <a:ext cx="1508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160</xdr:colOff>
      <xdr:row>54</xdr:row>
      <xdr:rowOff>86040</xdr:rowOff>
    </xdr:from>
    <xdr:to>
      <xdr:col>1</xdr:col>
      <xdr:colOff>1819800</xdr:colOff>
      <xdr:row>54</xdr:row>
      <xdr:rowOff>314280</xdr:rowOff>
    </xdr:to>
    <xdr:pic>
      <xdr:nvPicPr>
        <xdr:cNvPr id="472" name="Рисунок 476" descr="IMG_20231020_120903.jpg"/>
        <xdr:cNvPicPr/>
      </xdr:nvPicPr>
      <xdr:blipFill>
        <a:blip r:embed="rId473"/>
        <a:stretch/>
      </xdr:blipFill>
      <xdr:spPr>
        <a:xfrm>
          <a:off x="2533680" y="22474800"/>
          <a:ext cx="1574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112</xdr:row>
      <xdr:rowOff>47880</xdr:rowOff>
    </xdr:from>
    <xdr:to>
      <xdr:col>1</xdr:col>
      <xdr:colOff>2081880</xdr:colOff>
      <xdr:row>112</xdr:row>
      <xdr:rowOff>323640</xdr:rowOff>
    </xdr:to>
    <xdr:pic>
      <xdr:nvPicPr>
        <xdr:cNvPr id="473" name="Рисунок 477" descr="IMG_20231023_140221.jpg"/>
        <xdr:cNvPicPr/>
      </xdr:nvPicPr>
      <xdr:blipFill>
        <a:blip r:embed="rId474"/>
        <a:stretch/>
      </xdr:blipFill>
      <xdr:spPr>
        <a:xfrm>
          <a:off x="2363040" y="47582640"/>
          <a:ext cx="200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113</xdr:row>
      <xdr:rowOff>77040</xdr:rowOff>
    </xdr:from>
    <xdr:to>
      <xdr:col>1</xdr:col>
      <xdr:colOff>2064960</xdr:colOff>
      <xdr:row>113</xdr:row>
      <xdr:rowOff>343800</xdr:rowOff>
    </xdr:to>
    <xdr:pic>
      <xdr:nvPicPr>
        <xdr:cNvPr id="474" name="Рисунок 478" descr="IMG_20231023_140445.jpg"/>
        <xdr:cNvPicPr/>
      </xdr:nvPicPr>
      <xdr:blipFill>
        <a:blip r:embed="rId475"/>
        <a:stretch/>
      </xdr:blipFill>
      <xdr:spPr>
        <a:xfrm>
          <a:off x="2401560" y="47983320"/>
          <a:ext cx="1951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160</xdr:colOff>
      <xdr:row>90</xdr:row>
      <xdr:rowOff>85680</xdr:rowOff>
    </xdr:from>
    <xdr:to>
      <xdr:col>1</xdr:col>
      <xdr:colOff>1924200</xdr:colOff>
      <xdr:row>90</xdr:row>
      <xdr:rowOff>361080</xdr:rowOff>
    </xdr:to>
    <xdr:pic>
      <xdr:nvPicPr>
        <xdr:cNvPr id="475" name="Рисунок 479" descr="IMG_20231023_143220.jpg"/>
        <xdr:cNvPicPr/>
      </xdr:nvPicPr>
      <xdr:blipFill>
        <a:blip r:embed="rId476"/>
        <a:stretch/>
      </xdr:blipFill>
      <xdr:spPr>
        <a:xfrm>
          <a:off x="2533680" y="38619360"/>
          <a:ext cx="16790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</xdr:colOff>
      <xdr:row>91</xdr:row>
      <xdr:rowOff>66960</xdr:rowOff>
    </xdr:from>
    <xdr:to>
      <xdr:col>1</xdr:col>
      <xdr:colOff>1885680</xdr:colOff>
      <xdr:row>91</xdr:row>
      <xdr:rowOff>353520</xdr:rowOff>
    </xdr:to>
    <xdr:pic>
      <xdr:nvPicPr>
        <xdr:cNvPr id="476" name="Рисунок 480" descr="IMG_20231023_144351.jpg"/>
        <xdr:cNvPicPr/>
      </xdr:nvPicPr>
      <xdr:blipFill>
        <a:blip r:embed="rId477"/>
        <a:stretch/>
      </xdr:blipFill>
      <xdr:spPr>
        <a:xfrm>
          <a:off x="2486880" y="39076920"/>
          <a:ext cx="1687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92</xdr:row>
      <xdr:rowOff>66960</xdr:rowOff>
    </xdr:from>
    <xdr:to>
      <xdr:col>1</xdr:col>
      <xdr:colOff>1819800</xdr:colOff>
      <xdr:row>92</xdr:row>
      <xdr:rowOff>362880</xdr:rowOff>
    </xdr:to>
    <xdr:pic>
      <xdr:nvPicPr>
        <xdr:cNvPr id="477" name="Рисунок 481" descr="IMG_20231023_144901.jpg"/>
        <xdr:cNvPicPr/>
      </xdr:nvPicPr>
      <xdr:blipFill>
        <a:blip r:embed="rId478"/>
        <a:stretch/>
      </xdr:blipFill>
      <xdr:spPr>
        <a:xfrm>
          <a:off x="2561760" y="39553200"/>
          <a:ext cx="15465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93</xdr:row>
      <xdr:rowOff>57600</xdr:rowOff>
    </xdr:from>
    <xdr:to>
      <xdr:col>1</xdr:col>
      <xdr:colOff>1809000</xdr:colOff>
      <xdr:row>93</xdr:row>
      <xdr:rowOff>429840</xdr:rowOff>
    </xdr:to>
    <xdr:pic>
      <xdr:nvPicPr>
        <xdr:cNvPr id="478" name="Рисунок 482" descr="IMG_20231023_145636.jpg"/>
        <xdr:cNvPicPr/>
      </xdr:nvPicPr>
      <xdr:blipFill>
        <a:blip r:embed="rId479"/>
        <a:stretch/>
      </xdr:blipFill>
      <xdr:spPr>
        <a:xfrm>
          <a:off x="2561760" y="40020120"/>
          <a:ext cx="1535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410</xdr:row>
      <xdr:rowOff>27000</xdr:rowOff>
    </xdr:from>
    <xdr:to>
      <xdr:col>1</xdr:col>
      <xdr:colOff>1537920</xdr:colOff>
      <xdr:row>410</xdr:row>
      <xdr:rowOff>1121040</xdr:rowOff>
    </xdr:to>
    <xdr:pic>
      <xdr:nvPicPr>
        <xdr:cNvPr id="479" name="Рисунок 483" descr="ш-13_1 — копия.jpg"/>
        <xdr:cNvPicPr/>
      </xdr:nvPicPr>
      <xdr:blipFill>
        <a:blip r:embed="rId480"/>
        <a:stretch/>
      </xdr:blipFill>
      <xdr:spPr>
        <a:xfrm>
          <a:off x="2986200" y="206286480"/>
          <a:ext cx="8402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458</xdr:row>
      <xdr:rowOff>48600</xdr:rowOff>
    </xdr:from>
    <xdr:to>
      <xdr:col>1</xdr:col>
      <xdr:colOff>1499760</xdr:colOff>
      <xdr:row>458</xdr:row>
      <xdr:rowOff>896760</xdr:rowOff>
    </xdr:to>
    <xdr:pic>
      <xdr:nvPicPr>
        <xdr:cNvPr id="480" name="Рисунок 485" descr="ш-9_1 — копия.jpg"/>
        <xdr:cNvPicPr/>
      </xdr:nvPicPr>
      <xdr:blipFill>
        <a:blip r:embed="rId481"/>
        <a:stretch/>
      </xdr:blipFill>
      <xdr:spPr>
        <a:xfrm>
          <a:off x="2947680" y="247427280"/>
          <a:ext cx="840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440</xdr:colOff>
      <xdr:row>459</xdr:row>
      <xdr:rowOff>67320</xdr:rowOff>
    </xdr:from>
    <xdr:to>
      <xdr:col>1</xdr:col>
      <xdr:colOff>1508040</xdr:colOff>
      <xdr:row>459</xdr:row>
      <xdr:rowOff>866160</xdr:rowOff>
    </xdr:to>
    <xdr:pic>
      <xdr:nvPicPr>
        <xdr:cNvPr id="481" name="Рисунок 486" descr="ш-4 — копия.jpg"/>
        <xdr:cNvPicPr/>
      </xdr:nvPicPr>
      <xdr:blipFill>
        <a:blip r:embed="rId482"/>
        <a:stretch/>
      </xdr:blipFill>
      <xdr:spPr>
        <a:xfrm>
          <a:off x="2919960" y="248398560"/>
          <a:ext cx="876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7640</xdr:colOff>
      <xdr:row>446</xdr:row>
      <xdr:rowOff>37080</xdr:rowOff>
    </xdr:from>
    <xdr:to>
      <xdr:col>1</xdr:col>
      <xdr:colOff>1431360</xdr:colOff>
      <xdr:row>446</xdr:row>
      <xdr:rowOff>903960</xdr:rowOff>
    </xdr:to>
    <xdr:pic>
      <xdr:nvPicPr>
        <xdr:cNvPr id="482" name="Рисунок 487" descr="ш-12 — копия.jpg"/>
        <xdr:cNvPicPr/>
      </xdr:nvPicPr>
      <xdr:blipFill>
        <a:blip r:embed="rId483"/>
        <a:stretch/>
      </xdr:blipFill>
      <xdr:spPr>
        <a:xfrm>
          <a:off x="3116160" y="236176560"/>
          <a:ext cx="603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1280</xdr:colOff>
      <xdr:row>447</xdr:row>
      <xdr:rowOff>29880</xdr:rowOff>
    </xdr:from>
    <xdr:to>
      <xdr:col>1</xdr:col>
      <xdr:colOff>1424880</xdr:colOff>
      <xdr:row>447</xdr:row>
      <xdr:rowOff>915480</xdr:rowOff>
    </xdr:to>
    <xdr:pic>
      <xdr:nvPicPr>
        <xdr:cNvPr id="483" name="Рисунок 488" descr="ш-7 — копия.jpg"/>
        <xdr:cNvPicPr/>
      </xdr:nvPicPr>
      <xdr:blipFill>
        <a:blip r:embed="rId484"/>
        <a:stretch/>
      </xdr:blipFill>
      <xdr:spPr>
        <a:xfrm>
          <a:off x="3079800" y="237121560"/>
          <a:ext cx="633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448</xdr:row>
      <xdr:rowOff>18720</xdr:rowOff>
    </xdr:from>
    <xdr:to>
      <xdr:col>1</xdr:col>
      <xdr:colOff>1563480</xdr:colOff>
      <xdr:row>448</xdr:row>
      <xdr:rowOff>866880</xdr:rowOff>
    </xdr:to>
    <xdr:pic>
      <xdr:nvPicPr>
        <xdr:cNvPr id="484" name="Рисунок 489" descr="ш-2 — копия.jpg"/>
        <xdr:cNvPicPr/>
      </xdr:nvPicPr>
      <xdr:blipFill>
        <a:blip r:embed="rId485"/>
        <a:stretch/>
      </xdr:blipFill>
      <xdr:spPr>
        <a:xfrm>
          <a:off x="3003120" y="238062960"/>
          <a:ext cx="848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120</xdr:colOff>
      <xdr:row>519</xdr:row>
      <xdr:rowOff>66240</xdr:rowOff>
    </xdr:from>
    <xdr:to>
      <xdr:col>1</xdr:col>
      <xdr:colOff>1602000</xdr:colOff>
      <xdr:row>519</xdr:row>
      <xdr:rowOff>705240</xdr:rowOff>
    </xdr:to>
    <xdr:pic>
      <xdr:nvPicPr>
        <xdr:cNvPr id="485" name="Рисунок 491" descr="ш-10_1 — копия.jpg"/>
        <xdr:cNvPicPr/>
      </xdr:nvPicPr>
      <xdr:blipFill>
        <a:blip r:embed="rId486"/>
        <a:stretch/>
      </xdr:blipFill>
      <xdr:spPr>
        <a:xfrm>
          <a:off x="2834640" y="294355800"/>
          <a:ext cx="10558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520</xdr:row>
      <xdr:rowOff>27000</xdr:rowOff>
    </xdr:from>
    <xdr:to>
      <xdr:col>1</xdr:col>
      <xdr:colOff>1480320</xdr:colOff>
      <xdr:row>520</xdr:row>
      <xdr:rowOff>732240</xdr:rowOff>
    </xdr:to>
    <xdr:pic>
      <xdr:nvPicPr>
        <xdr:cNvPr id="486" name="Рисунок 492" descr="ш-5_1 — копия.jpg"/>
        <xdr:cNvPicPr/>
      </xdr:nvPicPr>
      <xdr:blipFill>
        <a:blip r:embed="rId487"/>
        <a:stretch/>
      </xdr:blipFill>
      <xdr:spPr>
        <a:xfrm>
          <a:off x="2881440" y="295088040"/>
          <a:ext cx="887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449</xdr:row>
      <xdr:rowOff>56880</xdr:rowOff>
    </xdr:from>
    <xdr:to>
      <xdr:col>1</xdr:col>
      <xdr:colOff>1629720</xdr:colOff>
      <xdr:row>449</xdr:row>
      <xdr:rowOff>837360</xdr:rowOff>
    </xdr:to>
    <xdr:pic>
      <xdr:nvPicPr>
        <xdr:cNvPr id="487" name="Рисунок 493" descr="ш-8 — копия.jpg"/>
        <xdr:cNvPicPr/>
      </xdr:nvPicPr>
      <xdr:blipFill>
        <a:blip r:embed="rId488"/>
        <a:stretch/>
      </xdr:blipFill>
      <xdr:spPr>
        <a:xfrm>
          <a:off x="3022200" y="239053680"/>
          <a:ext cx="896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440</xdr:row>
      <xdr:rowOff>46080</xdr:rowOff>
    </xdr:from>
    <xdr:to>
      <xdr:col>1</xdr:col>
      <xdr:colOff>1593360</xdr:colOff>
      <xdr:row>440</xdr:row>
      <xdr:rowOff>855360</xdr:rowOff>
    </xdr:to>
    <xdr:pic>
      <xdr:nvPicPr>
        <xdr:cNvPr id="488" name="Рисунок 494" descr="ш-1 — копия.jpg"/>
        <xdr:cNvPicPr/>
      </xdr:nvPicPr>
      <xdr:blipFill>
        <a:blip r:embed="rId489"/>
        <a:stretch/>
      </xdr:blipFill>
      <xdr:spPr>
        <a:xfrm>
          <a:off x="2947680" y="230518080"/>
          <a:ext cx="934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8240</xdr:colOff>
      <xdr:row>450</xdr:row>
      <xdr:rowOff>10080</xdr:rowOff>
    </xdr:from>
    <xdr:to>
      <xdr:col>1</xdr:col>
      <xdr:colOff>1604160</xdr:colOff>
      <xdr:row>450</xdr:row>
      <xdr:rowOff>830520</xdr:rowOff>
    </xdr:to>
    <xdr:pic>
      <xdr:nvPicPr>
        <xdr:cNvPr id="489" name="Рисунок 495" descr="ш-6 — копия.jpg"/>
        <xdr:cNvPicPr/>
      </xdr:nvPicPr>
      <xdr:blipFill>
        <a:blip r:embed="rId490"/>
        <a:stretch/>
      </xdr:blipFill>
      <xdr:spPr>
        <a:xfrm>
          <a:off x="2966760" y="239864040"/>
          <a:ext cx="9259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440</xdr:colOff>
      <xdr:row>414</xdr:row>
      <xdr:rowOff>46080</xdr:rowOff>
    </xdr:from>
    <xdr:to>
      <xdr:col>1</xdr:col>
      <xdr:colOff>1433520</xdr:colOff>
      <xdr:row>414</xdr:row>
      <xdr:rowOff>958680</xdr:rowOff>
    </xdr:to>
    <xdr:pic>
      <xdr:nvPicPr>
        <xdr:cNvPr id="490" name="Рисунок 496" descr="ш-11 — копия.jpg"/>
        <xdr:cNvPicPr/>
      </xdr:nvPicPr>
      <xdr:blipFill>
        <a:blip r:embed="rId491"/>
        <a:stretch/>
      </xdr:blipFill>
      <xdr:spPr>
        <a:xfrm>
          <a:off x="2919960" y="210658320"/>
          <a:ext cx="8020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521</xdr:row>
      <xdr:rowOff>48240</xdr:rowOff>
    </xdr:from>
    <xdr:to>
      <xdr:col>1</xdr:col>
      <xdr:colOff>1395000</xdr:colOff>
      <xdr:row>521</xdr:row>
      <xdr:rowOff>744480</xdr:rowOff>
    </xdr:to>
    <xdr:pic>
      <xdr:nvPicPr>
        <xdr:cNvPr id="491" name="Рисунок 497" descr="ш-3_1 — копия.jpg"/>
        <xdr:cNvPicPr/>
      </xdr:nvPicPr>
      <xdr:blipFill>
        <a:blip r:embed="rId492"/>
        <a:stretch/>
      </xdr:blipFill>
      <xdr:spPr>
        <a:xfrm>
          <a:off x="2994480" y="295880760"/>
          <a:ext cx="6890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400</xdr:colOff>
      <xdr:row>415</xdr:row>
      <xdr:rowOff>27720</xdr:rowOff>
    </xdr:from>
    <xdr:to>
      <xdr:col>1</xdr:col>
      <xdr:colOff>1480320</xdr:colOff>
      <xdr:row>415</xdr:row>
      <xdr:rowOff>835920</xdr:rowOff>
    </xdr:to>
    <xdr:pic>
      <xdr:nvPicPr>
        <xdr:cNvPr id="492" name="Рисунок 499" descr="ш-14 — копия.jpg"/>
        <xdr:cNvPicPr/>
      </xdr:nvPicPr>
      <xdr:blipFill>
        <a:blip r:embed="rId493"/>
        <a:stretch/>
      </xdr:blipFill>
      <xdr:spPr>
        <a:xfrm>
          <a:off x="3013920" y="211707000"/>
          <a:ext cx="754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522</xdr:row>
      <xdr:rowOff>57240</xdr:rowOff>
    </xdr:from>
    <xdr:to>
      <xdr:col>1</xdr:col>
      <xdr:colOff>1433520</xdr:colOff>
      <xdr:row>522</xdr:row>
      <xdr:rowOff>753480</xdr:rowOff>
    </xdr:to>
    <xdr:pic>
      <xdr:nvPicPr>
        <xdr:cNvPr id="493" name="Рисунок 500" descr="ш-15 — копия.jpg"/>
        <xdr:cNvPicPr/>
      </xdr:nvPicPr>
      <xdr:blipFill>
        <a:blip r:embed="rId494"/>
        <a:stretch/>
      </xdr:blipFill>
      <xdr:spPr>
        <a:xfrm>
          <a:off x="3060720" y="296661240"/>
          <a:ext cx="6613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380</xdr:row>
      <xdr:rowOff>16920</xdr:rowOff>
    </xdr:from>
    <xdr:to>
      <xdr:col>1</xdr:col>
      <xdr:colOff>1405800</xdr:colOff>
      <xdr:row>380</xdr:row>
      <xdr:rowOff>996840</xdr:rowOff>
    </xdr:to>
    <xdr:pic>
      <xdr:nvPicPr>
        <xdr:cNvPr id="494" name="Рисунок 498" descr="череп красн.jpg"/>
        <xdr:cNvPicPr/>
      </xdr:nvPicPr>
      <xdr:blipFill>
        <a:blip r:embed="rId495"/>
        <a:stretch/>
      </xdr:blipFill>
      <xdr:spPr>
        <a:xfrm>
          <a:off x="3033000" y="175443840"/>
          <a:ext cx="66132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840</xdr:colOff>
      <xdr:row>483</xdr:row>
      <xdr:rowOff>29880</xdr:rowOff>
    </xdr:from>
    <xdr:to>
      <xdr:col>1</xdr:col>
      <xdr:colOff>1875240</xdr:colOff>
      <xdr:row>483</xdr:row>
      <xdr:rowOff>649080</xdr:rowOff>
    </xdr:to>
    <xdr:pic>
      <xdr:nvPicPr>
        <xdr:cNvPr id="495" name="Рисунок 499" descr="акула красная.jpg"/>
        <xdr:cNvPicPr/>
      </xdr:nvPicPr>
      <xdr:blipFill>
        <a:blip r:embed="rId496"/>
        <a:stretch/>
      </xdr:blipFill>
      <xdr:spPr>
        <a:xfrm>
          <a:off x="2655360" y="264734640"/>
          <a:ext cx="1508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374</xdr:row>
      <xdr:rowOff>38520</xdr:rowOff>
    </xdr:from>
    <xdr:to>
      <xdr:col>1</xdr:col>
      <xdr:colOff>1659600</xdr:colOff>
      <xdr:row>374</xdr:row>
      <xdr:rowOff>771120</xdr:rowOff>
    </xdr:to>
    <xdr:pic>
      <xdr:nvPicPr>
        <xdr:cNvPr id="496" name="Рисунок 500" descr="амбрелла серебро.jpg"/>
        <xdr:cNvPicPr/>
      </xdr:nvPicPr>
      <xdr:blipFill>
        <a:blip r:embed="rId497"/>
        <a:stretch/>
      </xdr:blipFill>
      <xdr:spPr>
        <a:xfrm>
          <a:off x="2760120" y="169607520"/>
          <a:ext cx="1188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000</xdr:colOff>
      <xdr:row>494</xdr:row>
      <xdr:rowOff>47520</xdr:rowOff>
    </xdr:from>
    <xdr:to>
      <xdr:col>1</xdr:col>
      <xdr:colOff>1461240</xdr:colOff>
      <xdr:row>494</xdr:row>
      <xdr:rowOff>934920</xdr:rowOff>
    </xdr:to>
    <xdr:pic>
      <xdr:nvPicPr>
        <xdr:cNvPr id="497" name="Рисунок 501" descr="бэби ин кар розовый.jpg"/>
        <xdr:cNvPicPr/>
      </xdr:nvPicPr>
      <xdr:blipFill>
        <a:blip r:embed="rId498"/>
        <a:stretch/>
      </xdr:blipFill>
      <xdr:spPr>
        <a:xfrm>
          <a:off x="3107520" y="273458160"/>
          <a:ext cx="6422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495</xdr:row>
      <xdr:rowOff>19440</xdr:rowOff>
    </xdr:from>
    <xdr:to>
      <xdr:col>1</xdr:col>
      <xdr:colOff>1452600</xdr:colOff>
      <xdr:row>495</xdr:row>
      <xdr:rowOff>942480</xdr:rowOff>
    </xdr:to>
    <xdr:pic>
      <xdr:nvPicPr>
        <xdr:cNvPr id="498" name="Рисунок 502" descr="бэби ин кар синий.jpg"/>
        <xdr:cNvPicPr/>
      </xdr:nvPicPr>
      <xdr:blipFill>
        <a:blip r:embed="rId499"/>
        <a:stretch/>
      </xdr:blipFill>
      <xdr:spPr>
        <a:xfrm>
          <a:off x="3060720" y="274439880"/>
          <a:ext cx="6804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0120</xdr:colOff>
      <xdr:row>523</xdr:row>
      <xdr:rowOff>18360</xdr:rowOff>
    </xdr:from>
    <xdr:to>
      <xdr:col>1</xdr:col>
      <xdr:colOff>1422720</xdr:colOff>
      <xdr:row>523</xdr:row>
      <xdr:rowOff>762480</xdr:rowOff>
    </xdr:to>
    <xdr:pic>
      <xdr:nvPicPr>
        <xdr:cNvPr id="499" name="Рисунок 503" descr="че черный.jpg"/>
        <xdr:cNvPicPr/>
      </xdr:nvPicPr>
      <xdr:blipFill>
        <a:blip r:embed="rId500"/>
        <a:stretch/>
      </xdr:blipFill>
      <xdr:spPr>
        <a:xfrm>
          <a:off x="3248640" y="297393840"/>
          <a:ext cx="462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524</xdr:row>
      <xdr:rowOff>58320</xdr:rowOff>
    </xdr:from>
    <xdr:to>
      <xdr:col>1</xdr:col>
      <xdr:colOff>1649160</xdr:colOff>
      <xdr:row>524</xdr:row>
      <xdr:rowOff>621000</xdr:rowOff>
    </xdr:to>
    <xdr:pic>
      <xdr:nvPicPr>
        <xdr:cNvPr id="500" name="Рисунок 504" descr="че серебро.jpg"/>
        <xdr:cNvPicPr/>
      </xdr:nvPicPr>
      <xdr:blipFill>
        <a:blip r:embed="rId501"/>
        <a:stretch/>
      </xdr:blipFill>
      <xdr:spPr>
        <a:xfrm>
          <a:off x="3060720" y="298205280"/>
          <a:ext cx="876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525</xdr:row>
      <xdr:rowOff>76320</xdr:rowOff>
    </xdr:from>
    <xdr:to>
      <xdr:col>1</xdr:col>
      <xdr:colOff>1855800</xdr:colOff>
      <xdr:row>525</xdr:row>
      <xdr:rowOff>390600</xdr:rowOff>
    </xdr:to>
    <xdr:pic>
      <xdr:nvPicPr>
        <xdr:cNvPr id="501" name="Рисунок 505" descr="че прямоуг.jpg"/>
        <xdr:cNvPicPr/>
      </xdr:nvPicPr>
      <xdr:blipFill>
        <a:blip r:embed="rId502"/>
        <a:stretch/>
      </xdr:blipFill>
      <xdr:spPr>
        <a:xfrm>
          <a:off x="2636280" y="298899720"/>
          <a:ext cx="1508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68</xdr:row>
      <xdr:rowOff>93960</xdr:rowOff>
    </xdr:from>
    <xdr:to>
      <xdr:col>1</xdr:col>
      <xdr:colOff>1979640</xdr:colOff>
      <xdr:row>768</xdr:row>
      <xdr:rowOff>875520</xdr:rowOff>
    </xdr:to>
    <xdr:pic>
      <xdr:nvPicPr>
        <xdr:cNvPr id="502" name="Рисунок 507" descr="IMG_20231213_143637.jpg"/>
        <xdr:cNvPicPr/>
      </xdr:nvPicPr>
      <xdr:blipFill>
        <a:blip r:embed="rId503"/>
        <a:stretch/>
      </xdr:blipFill>
      <xdr:spPr>
        <a:xfrm>
          <a:off x="2505960" y="522424080"/>
          <a:ext cx="1762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769</xdr:row>
      <xdr:rowOff>30240</xdr:rowOff>
    </xdr:from>
    <xdr:to>
      <xdr:col>1</xdr:col>
      <xdr:colOff>1649160</xdr:colOff>
      <xdr:row>769</xdr:row>
      <xdr:rowOff>898200</xdr:rowOff>
    </xdr:to>
    <xdr:pic>
      <xdr:nvPicPr>
        <xdr:cNvPr id="503" name="Рисунок 508" descr="IMG_20231213_143709.jpg"/>
        <xdr:cNvPicPr/>
      </xdr:nvPicPr>
      <xdr:blipFill>
        <a:blip r:embed="rId504"/>
        <a:stretch/>
      </xdr:blipFill>
      <xdr:spPr>
        <a:xfrm>
          <a:off x="2843280" y="523322280"/>
          <a:ext cx="1094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770</xdr:row>
      <xdr:rowOff>30240</xdr:rowOff>
    </xdr:from>
    <xdr:to>
      <xdr:col>1</xdr:col>
      <xdr:colOff>1687320</xdr:colOff>
      <xdr:row>770</xdr:row>
      <xdr:rowOff>924480</xdr:rowOff>
    </xdr:to>
    <xdr:pic>
      <xdr:nvPicPr>
        <xdr:cNvPr id="504" name="Рисунок 509" descr="IMG_20231213_143726.jpg"/>
        <xdr:cNvPicPr/>
      </xdr:nvPicPr>
      <xdr:blipFill>
        <a:blip r:embed="rId505"/>
        <a:stretch/>
      </xdr:blipFill>
      <xdr:spPr>
        <a:xfrm>
          <a:off x="2853720" y="524284200"/>
          <a:ext cx="11221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1280</xdr:colOff>
      <xdr:row>225</xdr:row>
      <xdr:rowOff>85680</xdr:rowOff>
    </xdr:from>
    <xdr:to>
      <xdr:col>1</xdr:col>
      <xdr:colOff>1339560</xdr:colOff>
      <xdr:row>225</xdr:row>
      <xdr:rowOff>390240</xdr:rowOff>
    </xdr:to>
    <xdr:pic>
      <xdr:nvPicPr>
        <xdr:cNvPr id="505" name="Рисунок 509" descr="P.jpg"/>
        <xdr:cNvPicPr/>
      </xdr:nvPicPr>
      <xdr:blipFill>
        <a:blip r:embed="rId506"/>
        <a:stretch/>
      </xdr:blipFill>
      <xdr:spPr>
        <a:xfrm>
          <a:off x="3079800" y="96026400"/>
          <a:ext cx="548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0840</xdr:colOff>
      <xdr:row>227</xdr:row>
      <xdr:rowOff>56520</xdr:rowOff>
    </xdr:from>
    <xdr:to>
      <xdr:col>1</xdr:col>
      <xdr:colOff>1243800</xdr:colOff>
      <xdr:row>227</xdr:row>
      <xdr:rowOff>352800</xdr:rowOff>
    </xdr:to>
    <xdr:pic>
      <xdr:nvPicPr>
        <xdr:cNvPr id="506" name="Рисунок 510" descr="L.jpg"/>
        <xdr:cNvPicPr/>
      </xdr:nvPicPr>
      <xdr:blipFill>
        <a:blip r:embed="rId507"/>
        <a:stretch/>
      </xdr:blipFill>
      <xdr:spPr>
        <a:xfrm>
          <a:off x="3069360" y="96787800"/>
          <a:ext cx="4629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0680</xdr:colOff>
      <xdr:row>229</xdr:row>
      <xdr:rowOff>18360</xdr:rowOff>
    </xdr:from>
    <xdr:to>
      <xdr:col>1</xdr:col>
      <xdr:colOff>1122120</xdr:colOff>
      <xdr:row>229</xdr:row>
      <xdr:rowOff>390600</xdr:rowOff>
    </xdr:to>
    <xdr:pic>
      <xdr:nvPicPr>
        <xdr:cNvPr id="507" name="Рисунок 511" descr="i.jpg"/>
        <xdr:cNvPicPr/>
      </xdr:nvPicPr>
      <xdr:blipFill>
        <a:blip r:embed="rId508"/>
        <a:stretch/>
      </xdr:blipFill>
      <xdr:spPr>
        <a:xfrm>
          <a:off x="3229200" y="97540560"/>
          <a:ext cx="181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7640</xdr:colOff>
      <xdr:row>231</xdr:row>
      <xdr:rowOff>19440</xdr:rowOff>
    </xdr:from>
    <xdr:to>
      <xdr:col>1</xdr:col>
      <xdr:colOff>1103040</xdr:colOff>
      <xdr:row>231</xdr:row>
      <xdr:rowOff>429840</xdr:rowOff>
    </xdr:to>
    <xdr:pic>
      <xdr:nvPicPr>
        <xdr:cNvPr id="508" name="Рисунок 512" descr="1.jpg"/>
        <xdr:cNvPicPr/>
      </xdr:nvPicPr>
      <xdr:blipFill>
        <a:blip r:embed="rId509"/>
        <a:stretch/>
      </xdr:blipFill>
      <xdr:spPr>
        <a:xfrm>
          <a:off x="3116160" y="98370000"/>
          <a:ext cx="275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233</xdr:row>
      <xdr:rowOff>38520</xdr:rowOff>
    </xdr:from>
    <xdr:to>
      <xdr:col>1</xdr:col>
      <xdr:colOff>1331280</xdr:colOff>
      <xdr:row>233</xdr:row>
      <xdr:rowOff>324720</xdr:rowOff>
    </xdr:to>
    <xdr:pic>
      <xdr:nvPicPr>
        <xdr:cNvPr id="509" name="Рисунок 513" descr="2.jpg"/>
        <xdr:cNvPicPr/>
      </xdr:nvPicPr>
      <xdr:blipFill>
        <a:blip r:embed="rId510"/>
        <a:stretch/>
      </xdr:blipFill>
      <xdr:spPr>
        <a:xfrm>
          <a:off x="3033000" y="99227520"/>
          <a:ext cx="586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6880</xdr:colOff>
      <xdr:row>235</xdr:row>
      <xdr:rowOff>19080</xdr:rowOff>
    </xdr:from>
    <xdr:to>
      <xdr:col>1</xdr:col>
      <xdr:colOff>1301400</xdr:colOff>
      <xdr:row>235</xdr:row>
      <xdr:rowOff>333000</xdr:rowOff>
    </xdr:to>
    <xdr:pic>
      <xdr:nvPicPr>
        <xdr:cNvPr id="510" name="Рисунок 514" descr="3.jpg"/>
        <xdr:cNvPicPr/>
      </xdr:nvPicPr>
      <xdr:blipFill>
        <a:blip r:embed="rId511"/>
        <a:stretch/>
      </xdr:blipFill>
      <xdr:spPr>
        <a:xfrm>
          <a:off x="2975400" y="99912960"/>
          <a:ext cx="614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560</xdr:colOff>
      <xdr:row>237</xdr:row>
      <xdr:rowOff>37440</xdr:rowOff>
    </xdr:from>
    <xdr:to>
      <xdr:col>1</xdr:col>
      <xdr:colOff>1367280</xdr:colOff>
      <xdr:row>237</xdr:row>
      <xdr:rowOff>370080</xdr:rowOff>
    </xdr:to>
    <xdr:pic>
      <xdr:nvPicPr>
        <xdr:cNvPr id="511" name="Рисунок 515" descr="4.jpg"/>
        <xdr:cNvPicPr/>
      </xdr:nvPicPr>
      <xdr:blipFill>
        <a:blip r:embed="rId512"/>
        <a:stretch/>
      </xdr:blipFill>
      <xdr:spPr>
        <a:xfrm>
          <a:off x="3052080" y="100636200"/>
          <a:ext cx="6037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239</xdr:row>
      <xdr:rowOff>37440</xdr:rowOff>
    </xdr:from>
    <xdr:to>
      <xdr:col>1</xdr:col>
      <xdr:colOff>1320480</xdr:colOff>
      <xdr:row>239</xdr:row>
      <xdr:rowOff>323280</xdr:rowOff>
    </xdr:to>
    <xdr:pic>
      <xdr:nvPicPr>
        <xdr:cNvPr id="512" name="Рисунок 516" descr="5.jpg"/>
        <xdr:cNvPicPr/>
      </xdr:nvPicPr>
      <xdr:blipFill>
        <a:blip r:embed="rId513"/>
        <a:stretch/>
      </xdr:blipFill>
      <xdr:spPr>
        <a:xfrm>
          <a:off x="3022200" y="101388600"/>
          <a:ext cx="586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6880</xdr:colOff>
      <xdr:row>241</xdr:row>
      <xdr:rowOff>28800</xdr:rowOff>
    </xdr:from>
    <xdr:to>
      <xdr:col>1</xdr:col>
      <xdr:colOff>1290600</xdr:colOff>
      <xdr:row>241</xdr:row>
      <xdr:rowOff>323640</xdr:rowOff>
    </xdr:to>
    <xdr:pic>
      <xdr:nvPicPr>
        <xdr:cNvPr id="513" name="Рисунок 517" descr="6.jpg"/>
        <xdr:cNvPicPr/>
      </xdr:nvPicPr>
      <xdr:blipFill>
        <a:blip r:embed="rId514"/>
        <a:stretch/>
      </xdr:blipFill>
      <xdr:spPr>
        <a:xfrm>
          <a:off x="2975400" y="102132360"/>
          <a:ext cx="603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243</xdr:row>
      <xdr:rowOff>19080</xdr:rowOff>
    </xdr:from>
    <xdr:to>
      <xdr:col>1</xdr:col>
      <xdr:colOff>1339560</xdr:colOff>
      <xdr:row>243</xdr:row>
      <xdr:rowOff>352080</xdr:rowOff>
    </xdr:to>
    <xdr:pic>
      <xdr:nvPicPr>
        <xdr:cNvPr id="514" name="Рисунок 518" descr="7.jpg"/>
        <xdr:cNvPicPr/>
      </xdr:nvPicPr>
      <xdr:blipFill>
        <a:blip r:embed="rId515"/>
        <a:stretch/>
      </xdr:blipFill>
      <xdr:spPr>
        <a:xfrm>
          <a:off x="2994480" y="102827520"/>
          <a:ext cx="633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245</xdr:row>
      <xdr:rowOff>38160</xdr:rowOff>
    </xdr:from>
    <xdr:to>
      <xdr:col>1</xdr:col>
      <xdr:colOff>1350360</xdr:colOff>
      <xdr:row>245</xdr:row>
      <xdr:rowOff>361440</xdr:rowOff>
    </xdr:to>
    <xdr:pic>
      <xdr:nvPicPr>
        <xdr:cNvPr id="515" name="Рисунок 519" descr="8.jpg"/>
        <xdr:cNvPicPr/>
      </xdr:nvPicPr>
      <xdr:blipFill>
        <a:blip r:embed="rId516"/>
        <a:stretch/>
      </xdr:blipFill>
      <xdr:spPr>
        <a:xfrm>
          <a:off x="2986200" y="103608720"/>
          <a:ext cx="652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400</xdr:colOff>
      <xdr:row>247</xdr:row>
      <xdr:rowOff>37800</xdr:rowOff>
    </xdr:from>
    <xdr:to>
      <xdr:col>1</xdr:col>
      <xdr:colOff>1339560</xdr:colOff>
      <xdr:row>247</xdr:row>
      <xdr:rowOff>342720</xdr:rowOff>
    </xdr:to>
    <xdr:pic>
      <xdr:nvPicPr>
        <xdr:cNvPr id="516" name="Рисунок 520" descr="0.jpg"/>
        <xdr:cNvPicPr/>
      </xdr:nvPicPr>
      <xdr:blipFill>
        <a:blip r:embed="rId517"/>
        <a:stretch/>
      </xdr:blipFill>
      <xdr:spPr>
        <a:xfrm>
          <a:off x="3013920" y="104351040"/>
          <a:ext cx="614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000</xdr:colOff>
      <xdr:row>250</xdr:row>
      <xdr:rowOff>28800</xdr:rowOff>
    </xdr:from>
    <xdr:to>
      <xdr:col>1</xdr:col>
      <xdr:colOff>1122120</xdr:colOff>
      <xdr:row>250</xdr:row>
      <xdr:rowOff>315360</xdr:rowOff>
    </xdr:to>
    <xdr:pic>
      <xdr:nvPicPr>
        <xdr:cNvPr id="517" name="Рисунок 521" descr="d.jpg"/>
        <xdr:cNvPicPr/>
      </xdr:nvPicPr>
      <xdr:blipFill>
        <a:blip r:embed="rId518"/>
        <a:stretch/>
      </xdr:blipFill>
      <xdr:spPr>
        <a:xfrm>
          <a:off x="3107520" y="105418440"/>
          <a:ext cx="303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920</xdr:colOff>
      <xdr:row>251</xdr:row>
      <xdr:rowOff>48240</xdr:rowOff>
    </xdr:from>
    <xdr:to>
      <xdr:col>1</xdr:col>
      <xdr:colOff>1122120</xdr:colOff>
      <xdr:row>251</xdr:row>
      <xdr:rowOff>295920</xdr:rowOff>
    </xdr:to>
    <xdr:pic>
      <xdr:nvPicPr>
        <xdr:cNvPr id="518" name="Рисунок 522" descr="e.jpg"/>
        <xdr:cNvPicPr/>
      </xdr:nvPicPr>
      <xdr:blipFill>
        <a:blip r:embed="rId519"/>
        <a:stretch/>
      </xdr:blipFill>
      <xdr:spPr>
        <a:xfrm>
          <a:off x="3088440" y="105790320"/>
          <a:ext cx="32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8240</xdr:colOff>
      <xdr:row>253</xdr:row>
      <xdr:rowOff>19800</xdr:rowOff>
    </xdr:from>
    <xdr:to>
      <xdr:col>1</xdr:col>
      <xdr:colOff>1273680</xdr:colOff>
      <xdr:row>253</xdr:row>
      <xdr:rowOff>401040</xdr:rowOff>
    </xdr:to>
    <xdr:pic>
      <xdr:nvPicPr>
        <xdr:cNvPr id="519" name="Рисунок 523" descr="a.jpg"/>
        <xdr:cNvPicPr/>
      </xdr:nvPicPr>
      <xdr:blipFill>
        <a:blip r:embed="rId520"/>
        <a:stretch/>
      </xdr:blipFill>
      <xdr:spPr>
        <a:xfrm>
          <a:off x="2966760" y="106409520"/>
          <a:ext cx="595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255</xdr:row>
      <xdr:rowOff>19800</xdr:rowOff>
    </xdr:from>
    <xdr:to>
      <xdr:col>1</xdr:col>
      <xdr:colOff>1243800</xdr:colOff>
      <xdr:row>255</xdr:row>
      <xdr:rowOff>410760</xdr:rowOff>
    </xdr:to>
    <xdr:pic>
      <xdr:nvPicPr>
        <xdr:cNvPr id="520" name="Рисунок 524" descr="b.jpg"/>
        <xdr:cNvPicPr/>
      </xdr:nvPicPr>
      <xdr:blipFill>
        <a:blip r:embed="rId521"/>
        <a:stretch/>
      </xdr:blipFill>
      <xdr:spPr>
        <a:xfrm>
          <a:off x="3022200" y="107133480"/>
          <a:ext cx="510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257</xdr:row>
      <xdr:rowOff>18360</xdr:rowOff>
    </xdr:from>
    <xdr:to>
      <xdr:col>1</xdr:col>
      <xdr:colOff>1281960</xdr:colOff>
      <xdr:row>257</xdr:row>
      <xdr:rowOff>408600</xdr:rowOff>
    </xdr:to>
    <xdr:pic>
      <xdr:nvPicPr>
        <xdr:cNvPr id="521" name="Рисунок 525" descr="c.jpg"/>
        <xdr:cNvPicPr/>
      </xdr:nvPicPr>
      <xdr:blipFill>
        <a:blip r:embed="rId522"/>
        <a:stretch/>
      </xdr:blipFill>
      <xdr:spPr>
        <a:xfrm>
          <a:off x="2994480" y="107856000"/>
          <a:ext cx="576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259</xdr:row>
      <xdr:rowOff>18360</xdr:rowOff>
    </xdr:from>
    <xdr:to>
      <xdr:col>1</xdr:col>
      <xdr:colOff>1290600</xdr:colOff>
      <xdr:row>259</xdr:row>
      <xdr:rowOff>418320</xdr:rowOff>
    </xdr:to>
    <xdr:pic>
      <xdr:nvPicPr>
        <xdr:cNvPr id="522" name="Рисунок 526" descr="D1.jpg"/>
        <xdr:cNvPicPr/>
      </xdr:nvPicPr>
      <xdr:blipFill>
        <a:blip r:embed="rId523"/>
        <a:stretch/>
      </xdr:blipFill>
      <xdr:spPr>
        <a:xfrm>
          <a:off x="3022200" y="108618120"/>
          <a:ext cx="556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000</xdr:colOff>
      <xdr:row>261</xdr:row>
      <xdr:rowOff>18360</xdr:rowOff>
    </xdr:from>
    <xdr:to>
      <xdr:col>1</xdr:col>
      <xdr:colOff>1311840</xdr:colOff>
      <xdr:row>261</xdr:row>
      <xdr:rowOff>399960</xdr:rowOff>
    </xdr:to>
    <xdr:pic>
      <xdr:nvPicPr>
        <xdr:cNvPr id="523" name="Рисунок 527" descr="G1.jpg"/>
        <xdr:cNvPicPr/>
      </xdr:nvPicPr>
      <xdr:blipFill>
        <a:blip r:embed="rId524"/>
        <a:stretch/>
      </xdr:blipFill>
      <xdr:spPr>
        <a:xfrm>
          <a:off x="3107520" y="109389600"/>
          <a:ext cx="492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920</xdr:colOff>
      <xdr:row>263</xdr:row>
      <xdr:rowOff>18360</xdr:rowOff>
    </xdr:from>
    <xdr:to>
      <xdr:col>1</xdr:col>
      <xdr:colOff>1320480</xdr:colOff>
      <xdr:row>263</xdr:row>
      <xdr:rowOff>418680</xdr:rowOff>
    </xdr:to>
    <xdr:pic>
      <xdr:nvPicPr>
        <xdr:cNvPr id="524" name="Рисунок 528" descr="E1.jpg"/>
        <xdr:cNvPicPr/>
      </xdr:nvPicPr>
      <xdr:blipFill>
        <a:blip r:embed="rId525"/>
        <a:stretch/>
      </xdr:blipFill>
      <xdr:spPr>
        <a:xfrm>
          <a:off x="3088440" y="110142000"/>
          <a:ext cx="520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7640</xdr:colOff>
      <xdr:row>265</xdr:row>
      <xdr:rowOff>10080</xdr:rowOff>
    </xdr:from>
    <xdr:to>
      <xdr:col>1</xdr:col>
      <xdr:colOff>1403640</xdr:colOff>
      <xdr:row>265</xdr:row>
      <xdr:rowOff>391680</xdr:rowOff>
    </xdr:to>
    <xdr:pic>
      <xdr:nvPicPr>
        <xdr:cNvPr id="525" name="Рисунок 529" descr="K.jpg"/>
        <xdr:cNvPicPr/>
      </xdr:nvPicPr>
      <xdr:blipFill>
        <a:blip r:embed="rId526"/>
        <a:stretch/>
      </xdr:blipFill>
      <xdr:spPr>
        <a:xfrm>
          <a:off x="3116160" y="110886120"/>
          <a:ext cx="576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7640</xdr:colOff>
      <xdr:row>267</xdr:row>
      <xdr:rowOff>18720</xdr:rowOff>
    </xdr:from>
    <xdr:to>
      <xdr:col>1</xdr:col>
      <xdr:colOff>1320480</xdr:colOff>
      <xdr:row>267</xdr:row>
      <xdr:rowOff>408600</xdr:rowOff>
    </xdr:to>
    <xdr:pic>
      <xdr:nvPicPr>
        <xdr:cNvPr id="526" name="Рисунок 530" descr="l.jpg"/>
        <xdr:cNvPicPr/>
      </xdr:nvPicPr>
      <xdr:blipFill>
        <a:blip r:embed="rId527"/>
        <a:stretch/>
      </xdr:blipFill>
      <xdr:spPr>
        <a:xfrm>
          <a:off x="3116160" y="111628080"/>
          <a:ext cx="492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7640</xdr:colOff>
      <xdr:row>269</xdr:row>
      <xdr:rowOff>18360</xdr:rowOff>
    </xdr:from>
    <xdr:to>
      <xdr:col>1</xdr:col>
      <xdr:colOff>1271520</xdr:colOff>
      <xdr:row>269</xdr:row>
      <xdr:rowOff>408600</xdr:rowOff>
    </xdr:to>
    <xdr:pic>
      <xdr:nvPicPr>
        <xdr:cNvPr id="527" name="Рисунок 531" descr="m.jpg"/>
        <xdr:cNvPicPr/>
      </xdr:nvPicPr>
      <xdr:blipFill>
        <a:blip r:embed="rId528"/>
        <a:stretch/>
      </xdr:blipFill>
      <xdr:spPr>
        <a:xfrm>
          <a:off x="3116160" y="112361400"/>
          <a:ext cx="443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271</xdr:row>
      <xdr:rowOff>10080</xdr:rowOff>
    </xdr:from>
    <xdr:to>
      <xdr:col>1</xdr:col>
      <xdr:colOff>1395000</xdr:colOff>
      <xdr:row>271</xdr:row>
      <xdr:rowOff>410400</xdr:rowOff>
    </xdr:to>
    <xdr:pic>
      <xdr:nvPicPr>
        <xdr:cNvPr id="528" name="Рисунок 532" descr="v.jpg"/>
        <xdr:cNvPicPr/>
      </xdr:nvPicPr>
      <xdr:blipFill>
        <a:blip r:embed="rId529"/>
        <a:stretch/>
      </xdr:blipFill>
      <xdr:spPr>
        <a:xfrm>
          <a:off x="3041640" y="113095800"/>
          <a:ext cx="641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273</xdr:row>
      <xdr:rowOff>28440</xdr:rowOff>
    </xdr:from>
    <xdr:to>
      <xdr:col>1</xdr:col>
      <xdr:colOff>1367280</xdr:colOff>
      <xdr:row>273</xdr:row>
      <xdr:rowOff>410400</xdr:rowOff>
    </xdr:to>
    <xdr:pic>
      <xdr:nvPicPr>
        <xdr:cNvPr id="529" name="Рисунок 533" descr="R.jpg"/>
        <xdr:cNvPicPr/>
      </xdr:nvPicPr>
      <xdr:blipFill>
        <a:blip r:embed="rId530"/>
        <a:stretch/>
      </xdr:blipFill>
      <xdr:spPr>
        <a:xfrm>
          <a:off x="3135600" y="113857200"/>
          <a:ext cx="5202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1280</xdr:colOff>
      <xdr:row>275</xdr:row>
      <xdr:rowOff>18360</xdr:rowOff>
    </xdr:from>
    <xdr:to>
      <xdr:col>1</xdr:col>
      <xdr:colOff>1359000</xdr:colOff>
      <xdr:row>275</xdr:row>
      <xdr:rowOff>390240</xdr:rowOff>
    </xdr:to>
    <xdr:pic>
      <xdr:nvPicPr>
        <xdr:cNvPr id="530" name="Рисунок 534" descr="t.jpg"/>
        <xdr:cNvPicPr/>
      </xdr:nvPicPr>
      <xdr:blipFill>
        <a:blip r:embed="rId531"/>
        <a:stretch/>
      </xdr:blipFill>
      <xdr:spPr>
        <a:xfrm>
          <a:off x="3079800" y="114590160"/>
          <a:ext cx="5677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920</xdr:colOff>
      <xdr:row>277</xdr:row>
      <xdr:rowOff>18360</xdr:rowOff>
    </xdr:from>
    <xdr:to>
      <xdr:col>1</xdr:col>
      <xdr:colOff>1301400</xdr:colOff>
      <xdr:row>277</xdr:row>
      <xdr:rowOff>408600</xdr:rowOff>
    </xdr:to>
    <xdr:pic>
      <xdr:nvPicPr>
        <xdr:cNvPr id="531" name="Рисунок 535" descr="s.jpg"/>
        <xdr:cNvPicPr/>
      </xdr:nvPicPr>
      <xdr:blipFill>
        <a:blip r:embed="rId532"/>
        <a:stretch/>
      </xdr:blipFill>
      <xdr:spPr>
        <a:xfrm>
          <a:off x="3088440" y="115333200"/>
          <a:ext cx="501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281</xdr:row>
      <xdr:rowOff>10080</xdr:rowOff>
    </xdr:from>
    <xdr:to>
      <xdr:col>1</xdr:col>
      <xdr:colOff>1130760</xdr:colOff>
      <xdr:row>281</xdr:row>
      <xdr:rowOff>392040</xdr:rowOff>
    </xdr:to>
    <xdr:pic>
      <xdr:nvPicPr>
        <xdr:cNvPr id="532" name="Рисунок 536" descr="1.jpg"/>
        <xdr:cNvPicPr/>
      </xdr:nvPicPr>
      <xdr:blipFill>
        <a:blip r:embed="rId533"/>
        <a:stretch/>
      </xdr:blipFill>
      <xdr:spPr>
        <a:xfrm>
          <a:off x="3163320" y="116810640"/>
          <a:ext cx="2559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000</xdr:colOff>
      <xdr:row>279</xdr:row>
      <xdr:rowOff>28800</xdr:rowOff>
    </xdr:from>
    <xdr:to>
      <xdr:col>1</xdr:col>
      <xdr:colOff>1320480</xdr:colOff>
      <xdr:row>279</xdr:row>
      <xdr:rowOff>418680</xdr:rowOff>
    </xdr:to>
    <xdr:pic>
      <xdr:nvPicPr>
        <xdr:cNvPr id="533" name="Рисунок 537" descr="o.jpg"/>
        <xdr:cNvPicPr/>
      </xdr:nvPicPr>
      <xdr:blipFill>
        <a:blip r:embed="rId534"/>
        <a:stretch/>
      </xdr:blipFill>
      <xdr:spPr>
        <a:xfrm>
          <a:off x="3107520" y="116086320"/>
          <a:ext cx="5014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920</xdr:colOff>
      <xdr:row>282</xdr:row>
      <xdr:rowOff>28440</xdr:rowOff>
    </xdr:from>
    <xdr:to>
      <xdr:col>1</xdr:col>
      <xdr:colOff>1301400</xdr:colOff>
      <xdr:row>282</xdr:row>
      <xdr:rowOff>418680</xdr:rowOff>
    </xdr:to>
    <xdr:pic>
      <xdr:nvPicPr>
        <xdr:cNvPr id="534" name="Рисунок 538" descr="2.jpg"/>
        <xdr:cNvPicPr/>
      </xdr:nvPicPr>
      <xdr:blipFill>
        <a:blip r:embed="rId535"/>
        <a:stretch/>
      </xdr:blipFill>
      <xdr:spPr>
        <a:xfrm>
          <a:off x="3088440" y="117257760"/>
          <a:ext cx="501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920</xdr:colOff>
      <xdr:row>284</xdr:row>
      <xdr:rowOff>18360</xdr:rowOff>
    </xdr:from>
    <xdr:to>
      <xdr:col>1</xdr:col>
      <xdr:colOff>1292760</xdr:colOff>
      <xdr:row>284</xdr:row>
      <xdr:rowOff>408240</xdr:rowOff>
    </xdr:to>
    <xdr:pic>
      <xdr:nvPicPr>
        <xdr:cNvPr id="535" name="Рисунок 539" descr="3.jpg"/>
        <xdr:cNvPicPr/>
      </xdr:nvPicPr>
      <xdr:blipFill>
        <a:blip r:embed="rId536"/>
        <a:stretch/>
      </xdr:blipFill>
      <xdr:spPr>
        <a:xfrm>
          <a:off x="3088440" y="117990720"/>
          <a:ext cx="492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286</xdr:row>
      <xdr:rowOff>28440</xdr:rowOff>
    </xdr:from>
    <xdr:to>
      <xdr:col>1</xdr:col>
      <xdr:colOff>1311840</xdr:colOff>
      <xdr:row>286</xdr:row>
      <xdr:rowOff>399960</xdr:rowOff>
    </xdr:to>
    <xdr:pic>
      <xdr:nvPicPr>
        <xdr:cNvPr id="536" name="Рисунок 540" descr="4.jpg"/>
        <xdr:cNvPicPr/>
      </xdr:nvPicPr>
      <xdr:blipFill>
        <a:blip r:embed="rId537"/>
        <a:stretch/>
      </xdr:blipFill>
      <xdr:spPr>
        <a:xfrm>
          <a:off x="3060720" y="118734120"/>
          <a:ext cx="539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287</xdr:row>
      <xdr:rowOff>28800</xdr:rowOff>
    </xdr:from>
    <xdr:to>
      <xdr:col>1</xdr:col>
      <xdr:colOff>1265040</xdr:colOff>
      <xdr:row>287</xdr:row>
      <xdr:rowOff>400320</xdr:rowOff>
    </xdr:to>
    <xdr:pic>
      <xdr:nvPicPr>
        <xdr:cNvPr id="537" name="Рисунок 541" descr="5.jpg"/>
        <xdr:cNvPicPr/>
      </xdr:nvPicPr>
      <xdr:blipFill>
        <a:blip r:embed="rId538"/>
        <a:stretch/>
      </xdr:blipFill>
      <xdr:spPr>
        <a:xfrm>
          <a:off x="3060720" y="119162880"/>
          <a:ext cx="492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560</xdr:colOff>
      <xdr:row>289</xdr:row>
      <xdr:rowOff>10080</xdr:rowOff>
    </xdr:from>
    <xdr:to>
      <xdr:col>1</xdr:col>
      <xdr:colOff>1284120</xdr:colOff>
      <xdr:row>289</xdr:row>
      <xdr:rowOff>420120</xdr:rowOff>
    </xdr:to>
    <xdr:pic>
      <xdr:nvPicPr>
        <xdr:cNvPr id="538" name="Рисунок 542" descr="6.jpg"/>
        <xdr:cNvPicPr/>
      </xdr:nvPicPr>
      <xdr:blipFill>
        <a:blip r:embed="rId539"/>
        <a:stretch/>
      </xdr:blipFill>
      <xdr:spPr>
        <a:xfrm>
          <a:off x="3052080" y="119877840"/>
          <a:ext cx="520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920</xdr:colOff>
      <xdr:row>291</xdr:row>
      <xdr:rowOff>18360</xdr:rowOff>
    </xdr:from>
    <xdr:to>
      <xdr:col>1</xdr:col>
      <xdr:colOff>1243800</xdr:colOff>
      <xdr:row>291</xdr:row>
      <xdr:rowOff>408240</xdr:rowOff>
    </xdr:to>
    <xdr:pic>
      <xdr:nvPicPr>
        <xdr:cNvPr id="539" name="Рисунок 543" descr="7.jpg"/>
        <xdr:cNvPicPr/>
      </xdr:nvPicPr>
      <xdr:blipFill>
        <a:blip r:embed="rId540"/>
        <a:stretch/>
      </xdr:blipFill>
      <xdr:spPr>
        <a:xfrm>
          <a:off x="3088440" y="120629160"/>
          <a:ext cx="443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9000</xdr:colOff>
      <xdr:row>293</xdr:row>
      <xdr:rowOff>18360</xdr:rowOff>
    </xdr:from>
    <xdr:to>
      <xdr:col>1</xdr:col>
      <xdr:colOff>1320480</xdr:colOff>
      <xdr:row>293</xdr:row>
      <xdr:rowOff>418680</xdr:rowOff>
    </xdr:to>
    <xdr:pic>
      <xdr:nvPicPr>
        <xdr:cNvPr id="540" name="Рисунок 544" descr="8.jpg"/>
        <xdr:cNvPicPr/>
      </xdr:nvPicPr>
      <xdr:blipFill>
        <a:blip r:embed="rId541"/>
        <a:stretch/>
      </xdr:blipFill>
      <xdr:spPr>
        <a:xfrm>
          <a:off x="3107520" y="121362480"/>
          <a:ext cx="501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920</xdr:colOff>
      <xdr:row>296</xdr:row>
      <xdr:rowOff>28440</xdr:rowOff>
    </xdr:from>
    <xdr:to>
      <xdr:col>1</xdr:col>
      <xdr:colOff>1422720</xdr:colOff>
      <xdr:row>296</xdr:row>
      <xdr:rowOff>399960</xdr:rowOff>
    </xdr:to>
    <xdr:pic>
      <xdr:nvPicPr>
        <xdr:cNvPr id="541" name="Рисунок 545" descr="x.jpg"/>
        <xdr:cNvPicPr/>
      </xdr:nvPicPr>
      <xdr:blipFill>
        <a:blip r:embed="rId542"/>
        <a:stretch/>
      </xdr:blipFill>
      <xdr:spPr>
        <a:xfrm>
          <a:off x="3088440" y="122429880"/>
          <a:ext cx="622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298</xdr:row>
      <xdr:rowOff>19080</xdr:rowOff>
    </xdr:from>
    <xdr:to>
      <xdr:col>1</xdr:col>
      <xdr:colOff>1375920</xdr:colOff>
      <xdr:row>298</xdr:row>
      <xdr:rowOff>371160</xdr:rowOff>
    </xdr:to>
    <xdr:pic>
      <xdr:nvPicPr>
        <xdr:cNvPr id="542" name="Рисунок 546" descr="R.jpg"/>
        <xdr:cNvPicPr/>
      </xdr:nvPicPr>
      <xdr:blipFill>
        <a:blip r:embed="rId543"/>
        <a:stretch/>
      </xdr:blipFill>
      <xdr:spPr>
        <a:xfrm>
          <a:off x="3135600" y="123172920"/>
          <a:ext cx="5288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3760</xdr:colOff>
      <xdr:row>300</xdr:row>
      <xdr:rowOff>19800</xdr:rowOff>
    </xdr:from>
    <xdr:to>
      <xdr:col>1</xdr:col>
      <xdr:colOff>1416600</xdr:colOff>
      <xdr:row>300</xdr:row>
      <xdr:rowOff>381600</xdr:rowOff>
    </xdr:to>
    <xdr:pic>
      <xdr:nvPicPr>
        <xdr:cNvPr id="543" name="Рисунок 547" descr="L.jpg"/>
        <xdr:cNvPicPr/>
      </xdr:nvPicPr>
      <xdr:blipFill>
        <a:blip r:embed="rId544"/>
        <a:stretch/>
      </xdr:blipFill>
      <xdr:spPr>
        <a:xfrm>
          <a:off x="3212280" y="123887880"/>
          <a:ext cx="49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160</xdr:colOff>
      <xdr:row>302</xdr:row>
      <xdr:rowOff>19800</xdr:rowOff>
    </xdr:from>
    <xdr:to>
      <xdr:col>1</xdr:col>
      <xdr:colOff>1375920</xdr:colOff>
      <xdr:row>302</xdr:row>
      <xdr:rowOff>381600</xdr:rowOff>
    </xdr:to>
    <xdr:pic>
      <xdr:nvPicPr>
        <xdr:cNvPr id="544" name="Рисунок 548" descr="E.jpg"/>
        <xdr:cNvPicPr/>
      </xdr:nvPicPr>
      <xdr:blipFill>
        <a:blip r:embed="rId545"/>
        <a:stretch/>
      </xdr:blipFill>
      <xdr:spPr>
        <a:xfrm>
          <a:off x="3154680" y="124630920"/>
          <a:ext cx="509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520</xdr:colOff>
      <xdr:row>304</xdr:row>
      <xdr:rowOff>28440</xdr:rowOff>
    </xdr:from>
    <xdr:to>
      <xdr:col>1</xdr:col>
      <xdr:colOff>1359000</xdr:colOff>
      <xdr:row>304</xdr:row>
      <xdr:rowOff>389880</xdr:rowOff>
    </xdr:to>
    <xdr:pic>
      <xdr:nvPicPr>
        <xdr:cNvPr id="545" name="Рисунок 549" descr="N.jpg"/>
        <xdr:cNvPicPr/>
      </xdr:nvPicPr>
      <xdr:blipFill>
        <a:blip r:embed="rId546"/>
        <a:stretch/>
      </xdr:blipFill>
      <xdr:spPr>
        <a:xfrm>
          <a:off x="3146040" y="125401680"/>
          <a:ext cx="501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520</xdr:colOff>
      <xdr:row>306</xdr:row>
      <xdr:rowOff>19440</xdr:rowOff>
    </xdr:from>
    <xdr:to>
      <xdr:col>1</xdr:col>
      <xdr:colOff>1359000</xdr:colOff>
      <xdr:row>306</xdr:row>
      <xdr:rowOff>391320</xdr:rowOff>
    </xdr:to>
    <xdr:pic>
      <xdr:nvPicPr>
        <xdr:cNvPr id="546" name="Рисунок 550" descr="U.jpg"/>
        <xdr:cNvPicPr/>
      </xdr:nvPicPr>
      <xdr:blipFill>
        <a:blip r:embed="rId547"/>
        <a:stretch/>
      </xdr:blipFill>
      <xdr:spPr>
        <a:xfrm>
          <a:off x="3146040" y="126145080"/>
          <a:ext cx="501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308</xdr:row>
      <xdr:rowOff>19800</xdr:rowOff>
    </xdr:from>
    <xdr:to>
      <xdr:col>1</xdr:col>
      <xdr:colOff>1356840</xdr:colOff>
      <xdr:row>308</xdr:row>
      <xdr:rowOff>391320</xdr:rowOff>
    </xdr:to>
    <xdr:pic>
      <xdr:nvPicPr>
        <xdr:cNvPr id="547" name="Рисунок 551" descr="T.jpg"/>
        <xdr:cNvPicPr/>
      </xdr:nvPicPr>
      <xdr:blipFill>
        <a:blip r:embed="rId548"/>
        <a:stretch/>
      </xdr:blipFill>
      <xdr:spPr>
        <a:xfrm>
          <a:off x="3163320" y="126936000"/>
          <a:ext cx="482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7640</xdr:colOff>
      <xdr:row>310</xdr:row>
      <xdr:rowOff>19440</xdr:rowOff>
    </xdr:from>
    <xdr:to>
      <xdr:col>1</xdr:col>
      <xdr:colOff>1403640</xdr:colOff>
      <xdr:row>310</xdr:row>
      <xdr:rowOff>381240</xdr:rowOff>
    </xdr:to>
    <xdr:pic>
      <xdr:nvPicPr>
        <xdr:cNvPr id="548" name="Рисунок 552" descr="m.jpg"/>
        <xdr:cNvPicPr/>
      </xdr:nvPicPr>
      <xdr:blipFill>
        <a:blip r:embed="rId549"/>
        <a:stretch/>
      </xdr:blipFill>
      <xdr:spPr>
        <a:xfrm>
          <a:off x="3116160" y="127678680"/>
          <a:ext cx="576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160</xdr:colOff>
      <xdr:row>312</xdr:row>
      <xdr:rowOff>28080</xdr:rowOff>
    </xdr:from>
    <xdr:to>
      <xdr:col>1</xdr:col>
      <xdr:colOff>1348200</xdr:colOff>
      <xdr:row>312</xdr:row>
      <xdr:rowOff>370080</xdr:rowOff>
    </xdr:to>
    <xdr:pic>
      <xdr:nvPicPr>
        <xdr:cNvPr id="549" name="Рисунок 553" descr="S.jpg"/>
        <xdr:cNvPicPr/>
      </xdr:nvPicPr>
      <xdr:blipFill>
        <a:blip r:embed="rId550"/>
        <a:stretch/>
      </xdr:blipFill>
      <xdr:spPr>
        <a:xfrm>
          <a:off x="3154680" y="128430000"/>
          <a:ext cx="4820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0</xdr:colOff>
      <xdr:row>314</xdr:row>
      <xdr:rowOff>19800</xdr:rowOff>
    </xdr:from>
    <xdr:to>
      <xdr:col>1</xdr:col>
      <xdr:colOff>1218240</xdr:colOff>
      <xdr:row>314</xdr:row>
      <xdr:rowOff>361800</xdr:rowOff>
    </xdr:to>
    <xdr:pic>
      <xdr:nvPicPr>
        <xdr:cNvPr id="550" name="Рисунок 554" descr="i.jpg"/>
        <xdr:cNvPicPr/>
      </xdr:nvPicPr>
      <xdr:blipFill>
        <a:blip r:embed="rId551"/>
        <a:stretch/>
      </xdr:blipFill>
      <xdr:spPr>
        <a:xfrm>
          <a:off x="3325320" y="129183840"/>
          <a:ext cx="181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3760</xdr:colOff>
      <xdr:row>316</xdr:row>
      <xdr:rowOff>9720</xdr:rowOff>
    </xdr:from>
    <xdr:to>
      <xdr:col>1</xdr:col>
      <xdr:colOff>1311840</xdr:colOff>
      <xdr:row>316</xdr:row>
      <xdr:rowOff>352080</xdr:rowOff>
    </xdr:to>
    <xdr:pic>
      <xdr:nvPicPr>
        <xdr:cNvPr id="551" name="Рисунок 555" descr="h.jpg"/>
        <xdr:cNvPicPr/>
      </xdr:nvPicPr>
      <xdr:blipFill>
        <a:blip r:embed="rId552"/>
        <a:stretch/>
      </xdr:blipFill>
      <xdr:spPr>
        <a:xfrm>
          <a:off x="3212280" y="129916800"/>
          <a:ext cx="388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0680</xdr:colOff>
      <xdr:row>318</xdr:row>
      <xdr:rowOff>19440</xdr:rowOff>
    </xdr:from>
    <xdr:to>
      <xdr:col>1</xdr:col>
      <xdr:colOff>1254240</xdr:colOff>
      <xdr:row>318</xdr:row>
      <xdr:rowOff>353520</xdr:rowOff>
    </xdr:to>
    <xdr:pic>
      <xdr:nvPicPr>
        <xdr:cNvPr id="552" name="Рисунок 556" descr="t1.jpg"/>
        <xdr:cNvPicPr/>
      </xdr:nvPicPr>
      <xdr:blipFill>
        <a:blip r:embed="rId553"/>
        <a:stretch/>
      </xdr:blipFill>
      <xdr:spPr>
        <a:xfrm>
          <a:off x="3229200" y="130650480"/>
          <a:ext cx="3135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7640</xdr:colOff>
      <xdr:row>320</xdr:row>
      <xdr:rowOff>47520</xdr:rowOff>
    </xdr:from>
    <xdr:to>
      <xdr:col>1</xdr:col>
      <xdr:colOff>1301400</xdr:colOff>
      <xdr:row>320</xdr:row>
      <xdr:rowOff>381240</xdr:rowOff>
    </xdr:to>
    <xdr:pic>
      <xdr:nvPicPr>
        <xdr:cNvPr id="553" name="Рисунок 557" descr="C.jpg"/>
        <xdr:cNvPicPr/>
      </xdr:nvPicPr>
      <xdr:blipFill>
        <a:blip r:embed="rId554"/>
        <a:stretch/>
      </xdr:blipFill>
      <xdr:spPr>
        <a:xfrm>
          <a:off x="3116160" y="131469120"/>
          <a:ext cx="47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321</xdr:row>
      <xdr:rowOff>66960</xdr:rowOff>
    </xdr:from>
    <xdr:to>
      <xdr:col>1</xdr:col>
      <xdr:colOff>1320480</xdr:colOff>
      <xdr:row>321</xdr:row>
      <xdr:rowOff>390240</xdr:rowOff>
    </xdr:to>
    <xdr:pic>
      <xdr:nvPicPr>
        <xdr:cNvPr id="554" name="Рисунок 558" descr="G.jpg"/>
        <xdr:cNvPicPr/>
      </xdr:nvPicPr>
      <xdr:blipFill>
        <a:blip r:embed="rId555"/>
        <a:stretch/>
      </xdr:blipFill>
      <xdr:spPr>
        <a:xfrm>
          <a:off x="3135600" y="131907600"/>
          <a:ext cx="4734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3880</xdr:colOff>
      <xdr:row>322</xdr:row>
      <xdr:rowOff>46800</xdr:rowOff>
    </xdr:from>
    <xdr:to>
      <xdr:col>1</xdr:col>
      <xdr:colOff>1375920</xdr:colOff>
      <xdr:row>322</xdr:row>
      <xdr:rowOff>389880</xdr:rowOff>
    </xdr:to>
    <xdr:pic>
      <xdr:nvPicPr>
        <xdr:cNvPr id="555" name="Рисунок 559" descr="0.jpg"/>
        <xdr:cNvPicPr/>
      </xdr:nvPicPr>
      <xdr:blipFill>
        <a:blip r:embed="rId556"/>
        <a:stretch/>
      </xdr:blipFill>
      <xdr:spPr>
        <a:xfrm>
          <a:off x="3182400" y="132316200"/>
          <a:ext cx="48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3880</xdr:colOff>
      <xdr:row>324</xdr:row>
      <xdr:rowOff>19080</xdr:rowOff>
    </xdr:from>
    <xdr:to>
      <xdr:col>1</xdr:col>
      <xdr:colOff>1386720</xdr:colOff>
      <xdr:row>324</xdr:row>
      <xdr:rowOff>361440</xdr:rowOff>
    </xdr:to>
    <xdr:pic>
      <xdr:nvPicPr>
        <xdr:cNvPr id="556" name="Рисунок 560" descr="2.jpg"/>
        <xdr:cNvPicPr/>
      </xdr:nvPicPr>
      <xdr:blipFill>
        <a:blip r:embed="rId557"/>
        <a:stretch/>
      </xdr:blipFill>
      <xdr:spPr>
        <a:xfrm>
          <a:off x="3182400" y="133040880"/>
          <a:ext cx="492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326</xdr:row>
      <xdr:rowOff>18720</xdr:rowOff>
    </xdr:from>
    <xdr:to>
      <xdr:col>1</xdr:col>
      <xdr:colOff>1367280</xdr:colOff>
      <xdr:row>326</xdr:row>
      <xdr:rowOff>371880</xdr:rowOff>
    </xdr:to>
    <xdr:pic>
      <xdr:nvPicPr>
        <xdr:cNvPr id="557" name="Рисунок 561" descr="3.jpg"/>
        <xdr:cNvPicPr/>
      </xdr:nvPicPr>
      <xdr:blipFill>
        <a:blip r:embed="rId558"/>
        <a:stretch/>
      </xdr:blipFill>
      <xdr:spPr>
        <a:xfrm>
          <a:off x="3163320" y="133764480"/>
          <a:ext cx="492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328</xdr:row>
      <xdr:rowOff>28440</xdr:rowOff>
    </xdr:from>
    <xdr:to>
      <xdr:col>1</xdr:col>
      <xdr:colOff>1320480</xdr:colOff>
      <xdr:row>328</xdr:row>
      <xdr:rowOff>400320</xdr:rowOff>
    </xdr:to>
    <xdr:pic>
      <xdr:nvPicPr>
        <xdr:cNvPr id="558" name="Рисунок 562" descr="4.jpg"/>
        <xdr:cNvPicPr/>
      </xdr:nvPicPr>
      <xdr:blipFill>
        <a:blip r:embed="rId559"/>
        <a:stretch/>
      </xdr:blipFill>
      <xdr:spPr>
        <a:xfrm>
          <a:off x="3060720" y="134488440"/>
          <a:ext cx="548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3880</xdr:colOff>
      <xdr:row>330</xdr:row>
      <xdr:rowOff>19080</xdr:rowOff>
    </xdr:from>
    <xdr:to>
      <xdr:col>1</xdr:col>
      <xdr:colOff>1386720</xdr:colOff>
      <xdr:row>330</xdr:row>
      <xdr:rowOff>380520</xdr:rowOff>
    </xdr:to>
    <xdr:pic>
      <xdr:nvPicPr>
        <xdr:cNvPr id="559" name="Рисунок 563" descr="5.jpg"/>
        <xdr:cNvPicPr/>
      </xdr:nvPicPr>
      <xdr:blipFill>
        <a:blip r:embed="rId560"/>
        <a:stretch/>
      </xdr:blipFill>
      <xdr:spPr>
        <a:xfrm>
          <a:off x="3182400" y="135241200"/>
          <a:ext cx="492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240</xdr:colOff>
      <xdr:row>332</xdr:row>
      <xdr:rowOff>28800</xdr:rowOff>
    </xdr:from>
    <xdr:to>
      <xdr:col>1</xdr:col>
      <xdr:colOff>1367280</xdr:colOff>
      <xdr:row>332</xdr:row>
      <xdr:rowOff>380520</xdr:rowOff>
    </xdr:to>
    <xdr:pic>
      <xdr:nvPicPr>
        <xdr:cNvPr id="560" name="Рисунок 564" descr="6.jpg"/>
        <xdr:cNvPicPr/>
      </xdr:nvPicPr>
      <xdr:blipFill>
        <a:blip r:embed="rId561"/>
        <a:stretch/>
      </xdr:blipFill>
      <xdr:spPr>
        <a:xfrm>
          <a:off x="3173760" y="136022400"/>
          <a:ext cx="4820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222</xdr:row>
      <xdr:rowOff>37440</xdr:rowOff>
    </xdr:from>
    <xdr:to>
      <xdr:col>1</xdr:col>
      <xdr:colOff>1395000</xdr:colOff>
      <xdr:row>222</xdr:row>
      <xdr:rowOff>581400</xdr:rowOff>
    </xdr:to>
    <xdr:pic>
      <xdr:nvPicPr>
        <xdr:cNvPr id="561" name="Рисунок 566" descr="IMG_20231226_113746.jpg"/>
        <xdr:cNvPicPr/>
      </xdr:nvPicPr>
      <xdr:blipFill>
        <a:blip r:embed="rId562"/>
        <a:stretch/>
      </xdr:blipFill>
      <xdr:spPr>
        <a:xfrm>
          <a:off x="2890080" y="94721040"/>
          <a:ext cx="793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15</xdr:row>
      <xdr:rowOff>18000</xdr:rowOff>
    </xdr:from>
    <xdr:to>
      <xdr:col>1</xdr:col>
      <xdr:colOff>1565640</xdr:colOff>
      <xdr:row>15</xdr:row>
      <xdr:rowOff>446400</xdr:rowOff>
    </xdr:to>
    <xdr:pic>
      <xdr:nvPicPr>
        <xdr:cNvPr id="562" name="Рисунок 567" descr="1.jpg"/>
        <xdr:cNvPicPr/>
      </xdr:nvPicPr>
      <xdr:blipFill>
        <a:blip r:embed="rId563"/>
        <a:stretch/>
      </xdr:blipFill>
      <xdr:spPr>
        <a:xfrm>
          <a:off x="2881440" y="6328800"/>
          <a:ext cx="972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17</xdr:row>
      <xdr:rowOff>47160</xdr:rowOff>
    </xdr:from>
    <xdr:to>
      <xdr:col>1</xdr:col>
      <xdr:colOff>1527480</xdr:colOff>
      <xdr:row>17</xdr:row>
      <xdr:rowOff>389880</xdr:rowOff>
    </xdr:to>
    <xdr:pic>
      <xdr:nvPicPr>
        <xdr:cNvPr id="563" name="Рисунок 568" descr="2.jpg"/>
        <xdr:cNvPicPr/>
      </xdr:nvPicPr>
      <xdr:blipFill>
        <a:blip r:embed="rId564"/>
        <a:stretch/>
      </xdr:blipFill>
      <xdr:spPr>
        <a:xfrm>
          <a:off x="2873160" y="7176960"/>
          <a:ext cx="942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48</xdr:row>
      <xdr:rowOff>66960</xdr:rowOff>
    </xdr:from>
    <xdr:to>
      <xdr:col>1</xdr:col>
      <xdr:colOff>2148120</xdr:colOff>
      <xdr:row>48</xdr:row>
      <xdr:rowOff>305280</xdr:rowOff>
    </xdr:to>
    <xdr:pic>
      <xdr:nvPicPr>
        <xdr:cNvPr id="564" name="Рисунок 569" descr="7.png"/>
        <xdr:cNvPicPr/>
      </xdr:nvPicPr>
      <xdr:blipFill>
        <a:blip r:embed="rId565"/>
        <a:stretch/>
      </xdr:blipFill>
      <xdr:spPr>
        <a:xfrm>
          <a:off x="2316240" y="20169720"/>
          <a:ext cx="2120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181</xdr:row>
      <xdr:rowOff>18360</xdr:rowOff>
    </xdr:from>
    <xdr:to>
      <xdr:col>1</xdr:col>
      <xdr:colOff>1764000</xdr:colOff>
      <xdr:row>181</xdr:row>
      <xdr:rowOff>361800</xdr:rowOff>
    </xdr:to>
    <xdr:pic>
      <xdr:nvPicPr>
        <xdr:cNvPr id="565" name="Рисунок 570" descr="s40.jpg"/>
        <xdr:cNvPicPr/>
      </xdr:nvPicPr>
      <xdr:blipFill>
        <a:blip r:embed="rId566"/>
        <a:stretch/>
      </xdr:blipFill>
      <xdr:spPr>
        <a:xfrm>
          <a:off x="2760120" y="78271200"/>
          <a:ext cx="1292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82</xdr:row>
      <xdr:rowOff>29160</xdr:rowOff>
    </xdr:from>
    <xdr:to>
      <xdr:col>1</xdr:col>
      <xdr:colOff>1789920</xdr:colOff>
      <xdr:row>182</xdr:row>
      <xdr:rowOff>334080</xdr:rowOff>
    </xdr:to>
    <xdr:pic>
      <xdr:nvPicPr>
        <xdr:cNvPr id="566" name="Рисунок 571" descr="xc90.jpg"/>
        <xdr:cNvPicPr/>
      </xdr:nvPicPr>
      <xdr:blipFill>
        <a:blip r:embed="rId567"/>
        <a:stretch/>
      </xdr:blipFill>
      <xdr:spPr>
        <a:xfrm>
          <a:off x="2570040" y="78672600"/>
          <a:ext cx="1508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480</xdr:colOff>
      <xdr:row>116</xdr:row>
      <xdr:rowOff>38160</xdr:rowOff>
    </xdr:from>
    <xdr:to>
      <xdr:col>1</xdr:col>
      <xdr:colOff>1612800</xdr:colOff>
      <xdr:row>116</xdr:row>
      <xdr:rowOff>352080</xdr:rowOff>
    </xdr:to>
    <xdr:pic>
      <xdr:nvPicPr>
        <xdr:cNvPr id="567" name="Рисунок 572" descr="307.jpg"/>
        <xdr:cNvPicPr/>
      </xdr:nvPicPr>
      <xdr:blipFill>
        <a:blip r:embed="rId568"/>
        <a:stretch/>
      </xdr:blipFill>
      <xdr:spPr>
        <a:xfrm>
          <a:off x="2826000" y="49430520"/>
          <a:ext cx="1075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840</xdr:colOff>
      <xdr:row>52</xdr:row>
      <xdr:rowOff>66960</xdr:rowOff>
    </xdr:from>
    <xdr:to>
      <xdr:col>1</xdr:col>
      <xdr:colOff>1875240</xdr:colOff>
      <xdr:row>52</xdr:row>
      <xdr:rowOff>285840</xdr:rowOff>
    </xdr:to>
    <xdr:pic>
      <xdr:nvPicPr>
        <xdr:cNvPr id="568" name="Рисунок 573" descr="prado.jpg"/>
        <xdr:cNvPicPr/>
      </xdr:nvPicPr>
      <xdr:blipFill>
        <a:blip r:embed="rId569"/>
        <a:stretch/>
      </xdr:blipFill>
      <xdr:spPr>
        <a:xfrm>
          <a:off x="2655360" y="21741480"/>
          <a:ext cx="1508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83</xdr:row>
      <xdr:rowOff>47160</xdr:rowOff>
    </xdr:from>
    <xdr:to>
      <xdr:col>1</xdr:col>
      <xdr:colOff>1809000</xdr:colOff>
      <xdr:row>183</xdr:row>
      <xdr:rowOff>314280</xdr:rowOff>
    </xdr:to>
    <xdr:pic>
      <xdr:nvPicPr>
        <xdr:cNvPr id="569" name="Рисунок 575" descr="hibrid 1.jpg"/>
        <xdr:cNvPicPr/>
      </xdr:nvPicPr>
      <xdr:blipFill>
        <a:blip r:embed="rId570"/>
        <a:stretch/>
      </xdr:blipFill>
      <xdr:spPr>
        <a:xfrm>
          <a:off x="2589480" y="79081200"/>
          <a:ext cx="1508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6280</xdr:colOff>
      <xdr:row>185</xdr:row>
      <xdr:rowOff>85680</xdr:rowOff>
    </xdr:from>
    <xdr:to>
      <xdr:col>1</xdr:col>
      <xdr:colOff>1800360</xdr:colOff>
      <xdr:row>185</xdr:row>
      <xdr:rowOff>294840</xdr:rowOff>
    </xdr:to>
    <xdr:pic>
      <xdr:nvPicPr>
        <xdr:cNvPr id="570" name="Рисунок 576" descr="hibrid 2.jpg"/>
        <xdr:cNvPicPr/>
      </xdr:nvPicPr>
      <xdr:blipFill>
        <a:blip r:embed="rId571"/>
        <a:stretch/>
      </xdr:blipFill>
      <xdr:spPr>
        <a:xfrm>
          <a:off x="2674800" y="79853040"/>
          <a:ext cx="1414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98</xdr:row>
      <xdr:rowOff>18360</xdr:rowOff>
    </xdr:from>
    <xdr:to>
      <xdr:col>1</xdr:col>
      <xdr:colOff>1828080</xdr:colOff>
      <xdr:row>198</xdr:row>
      <xdr:rowOff>323280</xdr:rowOff>
    </xdr:to>
    <xdr:pic>
      <xdr:nvPicPr>
        <xdr:cNvPr id="571" name="Рисунок 577" descr="шкода.jpg"/>
        <xdr:cNvPicPr/>
      </xdr:nvPicPr>
      <xdr:blipFill>
        <a:blip r:embed="rId572"/>
        <a:stretch/>
      </xdr:blipFill>
      <xdr:spPr>
        <a:xfrm>
          <a:off x="2608560" y="85224600"/>
          <a:ext cx="1508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99</xdr:row>
      <xdr:rowOff>56160</xdr:rowOff>
    </xdr:from>
    <xdr:to>
      <xdr:col>1</xdr:col>
      <xdr:colOff>1789920</xdr:colOff>
      <xdr:row>199</xdr:row>
      <xdr:rowOff>323280</xdr:rowOff>
    </xdr:to>
    <xdr:pic>
      <xdr:nvPicPr>
        <xdr:cNvPr id="572" name="Рисунок 579" descr="октавиа.jpg"/>
        <xdr:cNvPicPr/>
      </xdr:nvPicPr>
      <xdr:blipFill>
        <a:blip r:embed="rId573"/>
        <a:stretch/>
      </xdr:blipFill>
      <xdr:spPr>
        <a:xfrm>
          <a:off x="2570040" y="85653000"/>
          <a:ext cx="1508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00</xdr:row>
      <xdr:rowOff>47520</xdr:rowOff>
    </xdr:from>
    <xdr:to>
      <xdr:col>1</xdr:col>
      <xdr:colOff>1789920</xdr:colOff>
      <xdr:row>200</xdr:row>
      <xdr:rowOff>323640</xdr:rowOff>
    </xdr:to>
    <xdr:pic>
      <xdr:nvPicPr>
        <xdr:cNvPr id="573" name="Рисунок 580" descr="супер ж.jpg"/>
        <xdr:cNvPicPr/>
      </xdr:nvPicPr>
      <xdr:blipFill>
        <a:blip r:embed="rId574"/>
        <a:stretch/>
      </xdr:blipFill>
      <xdr:spPr>
        <a:xfrm>
          <a:off x="2570040" y="86034600"/>
          <a:ext cx="1508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75</xdr:row>
      <xdr:rowOff>48240</xdr:rowOff>
    </xdr:from>
    <xdr:to>
      <xdr:col>1</xdr:col>
      <xdr:colOff>1809000</xdr:colOff>
      <xdr:row>175</xdr:row>
      <xdr:rowOff>324000</xdr:rowOff>
    </xdr:to>
    <xdr:pic>
      <xdr:nvPicPr>
        <xdr:cNvPr id="574" name="Рисунок 579" descr="джетта.jpg"/>
        <xdr:cNvPicPr/>
      </xdr:nvPicPr>
      <xdr:blipFill>
        <a:blip r:embed="rId575"/>
        <a:stretch/>
      </xdr:blipFill>
      <xdr:spPr>
        <a:xfrm>
          <a:off x="2589480" y="75872160"/>
          <a:ext cx="1508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7</xdr:row>
      <xdr:rowOff>94320</xdr:rowOff>
    </xdr:from>
    <xdr:to>
      <xdr:col>1</xdr:col>
      <xdr:colOff>1960560</xdr:colOff>
      <xdr:row>87</xdr:row>
      <xdr:rowOff>314280</xdr:rowOff>
    </xdr:to>
    <xdr:pic>
      <xdr:nvPicPr>
        <xdr:cNvPr id="575" name="Рисунок 581" descr="серато.jpg"/>
        <xdr:cNvPicPr/>
      </xdr:nvPicPr>
      <xdr:blipFill>
        <a:blip r:embed="rId576"/>
        <a:stretch/>
      </xdr:blipFill>
      <xdr:spPr>
        <a:xfrm>
          <a:off x="2382480" y="37456560"/>
          <a:ext cx="18666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204</xdr:row>
      <xdr:rowOff>66960</xdr:rowOff>
    </xdr:from>
    <xdr:to>
      <xdr:col>1</xdr:col>
      <xdr:colOff>2007360</xdr:colOff>
      <xdr:row>204</xdr:row>
      <xdr:rowOff>304920</xdr:rowOff>
    </xdr:to>
    <xdr:pic>
      <xdr:nvPicPr>
        <xdr:cNvPr id="576" name="Рисунок 582" descr="x-trial.jpg"/>
        <xdr:cNvPicPr/>
      </xdr:nvPicPr>
      <xdr:blipFill>
        <a:blip r:embed="rId577"/>
        <a:stretch/>
      </xdr:blipFill>
      <xdr:spPr>
        <a:xfrm>
          <a:off x="2467800" y="87616440"/>
          <a:ext cx="1828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206</xdr:row>
      <xdr:rowOff>56520</xdr:rowOff>
    </xdr:from>
    <xdr:to>
      <xdr:col>1</xdr:col>
      <xdr:colOff>2007360</xdr:colOff>
      <xdr:row>206</xdr:row>
      <xdr:rowOff>342000</xdr:rowOff>
    </xdr:to>
    <xdr:pic>
      <xdr:nvPicPr>
        <xdr:cNvPr id="577" name="Рисунок 583" descr="рено.jpg"/>
        <xdr:cNvPicPr/>
      </xdr:nvPicPr>
      <xdr:blipFill>
        <a:blip r:embed="rId578"/>
        <a:stretch/>
      </xdr:blipFill>
      <xdr:spPr>
        <a:xfrm>
          <a:off x="2495520" y="88701120"/>
          <a:ext cx="1800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08</xdr:row>
      <xdr:rowOff>47160</xdr:rowOff>
    </xdr:from>
    <xdr:to>
      <xdr:col>1</xdr:col>
      <xdr:colOff>1894320</xdr:colOff>
      <xdr:row>208</xdr:row>
      <xdr:rowOff>323280</xdr:rowOff>
    </xdr:to>
    <xdr:pic>
      <xdr:nvPicPr>
        <xdr:cNvPr id="578" name="Рисунок 584" descr="вольво.jpg"/>
        <xdr:cNvPicPr/>
      </xdr:nvPicPr>
      <xdr:blipFill>
        <a:blip r:embed="rId579"/>
        <a:stretch/>
      </xdr:blipFill>
      <xdr:spPr>
        <a:xfrm>
          <a:off x="2570040" y="89472960"/>
          <a:ext cx="1612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600</xdr:colOff>
      <xdr:row>212</xdr:row>
      <xdr:rowOff>29160</xdr:rowOff>
    </xdr:from>
    <xdr:to>
      <xdr:col>1</xdr:col>
      <xdr:colOff>1896480</xdr:colOff>
      <xdr:row>212</xdr:row>
      <xdr:rowOff>267120</xdr:rowOff>
    </xdr:to>
    <xdr:pic>
      <xdr:nvPicPr>
        <xdr:cNvPr id="579" name="Рисунок 585" descr="фокус.jpg"/>
        <xdr:cNvPicPr/>
      </xdr:nvPicPr>
      <xdr:blipFill>
        <a:blip r:embed="rId580"/>
        <a:stretch/>
      </xdr:blipFill>
      <xdr:spPr>
        <a:xfrm>
          <a:off x="2553120" y="90997920"/>
          <a:ext cx="1631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7640</xdr:colOff>
      <xdr:row>202</xdr:row>
      <xdr:rowOff>29160</xdr:rowOff>
    </xdr:from>
    <xdr:to>
      <xdr:col>1</xdr:col>
      <xdr:colOff>1281960</xdr:colOff>
      <xdr:row>202</xdr:row>
      <xdr:rowOff>419400</xdr:rowOff>
    </xdr:to>
    <xdr:pic>
      <xdr:nvPicPr>
        <xdr:cNvPr id="580" name="Рисунок 586" descr="ниссан сер.jpg"/>
        <xdr:cNvPicPr/>
      </xdr:nvPicPr>
      <xdr:blipFill>
        <a:blip r:embed="rId581"/>
        <a:stretch/>
      </xdr:blipFill>
      <xdr:spPr>
        <a:xfrm>
          <a:off x="3116160" y="86797440"/>
          <a:ext cx="454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121</xdr:row>
      <xdr:rowOff>18720</xdr:rowOff>
    </xdr:from>
    <xdr:to>
      <xdr:col>1</xdr:col>
      <xdr:colOff>1339560</xdr:colOff>
      <xdr:row>121</xdr:row>
      <xdr:rowOff>351720</xdr:rowOff>
    </xdr:to>
    <xdr:pic>
      <xdr:nvPicPr>
        <xdr:cNvPr id="581" name="Рисунок 588" descr="хендай карбон.jpg"/>
        <xdr:cNvPicPr/>
      </xdr:nvPicPr>
      <xdr:blipFill>
        <a:blip r:embed="rId582"/>
        <a:stretch/>
      </xdr:blipFill>
      <xdr:spPr>
        <a:xfrm>
          <a:off x="2994480" y="51477840"/>
          <a:ext cx="633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42</xdr:row>
      <xdr:rowOff>38520</xdr:rowOff>
    </xdr:from>
    <xdr:to>
      <xdr:col>1</xdr:col>
      <xdr:colOff>1273680</xdr:colOff>
      <xdr:row>42</xdr:row>
      <xdr:rowOff>389880</xdr:rowOff>
    </xdr:to>
    <xdr:pic>
      <xdr:nvPicPr>
        <xdr:cNvPr id="582" name="Рисунок 589" descr="тойота сер.jpg"/>
        <xdr:cNvPicPr/>
      </xdr:nvPicPr>
      <xdr:blipFill>
        <a:blip r:embed="rId583"/>
        <a:stretch/>
      </xdr:blipFill>
      <xdr:spPr>
        <a:xfrm>
          <a:off x="3060720" y="17884080"/>
          <a:ext cx="5014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43</xdr:row>
      <xdr:rowOff>19440</xdr:rowOff>
    </xdr:from>
    <xdr:to>
      <xdr:col>1</xdr:col>
      <xdr:colOff>1273680</xdr:colOff>
      <xdr:row>43</xdr:row>
      <xdr:rowOff>372240</xdr:rowOff>
    </xdr:to>
    <xdr:pic>
      <xdr:nvPicPr>
        <xdr:cNvPr id="583" name="Рисунок 590" descr="тойота чер.jpg"/>
        <xdr:cNvPicPr/>
      </xdr:nvPicPr>
      <xdr:blipFill>
        <a:blip r:embed="rId584"/>
        <a:stretch/>
      </xdr:blipFill>
      <xdr:spPr>
        <a:xfrm>
          <a:off x="3041640" y="18293400"/>
          <a:ext cx="52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44</xdr:row>
      <xdr:rowOff>19080</xdr:rowOff>
    </xdr:from>
    <xdr:to>
      <xdr:col>1</xdr:col>
      <xdr:colOff>1273680</xdr:colOff>
      <xdr:row>44</xdr:row>
      <xdr:rowOff>371880</xdr:rowOff>
    </xdr:to>
    <xdr:pic>
      <xdr:nvPicPr>
        <xdr:cNvPr id="584" name="Рисунок 591" descr="тойота карбон.jpg"/>
        <xdr:cNvPicPr/>
      </xdr:nvPicPr>
      <xdr:blipFill>
        <a:blip r:embed="rId585"/>
        <a:stretch/>
      </xdr:blipFill>
      <xdr:spPr>
        <a:xfrm>
          <a:off x="3041640" y="18674280"/>
          <a:ext cx="520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186</xdr:row>
      <xdr:rowOff>28080</xdr:rowOff>
    </xdr:from>
    <xdr:to>
      <xdr:col>1</xdr:col>
      <xdr:colOff>1367280</xdr:colOff>
      <xdr:row>186</xdr:row>
      <xdr:rowOff>513360</xdr:rowOff>
    </xdr:to>
    <xdr:pic>
      <xdr:nvPicPr>
        <xdr:cNvPr id="585" name="Рисунок 592" descr="p2.jpg"/>
        <xdr:cNvPicPr/>
      </xdr:nvPicPr>
      <xdr:blipFill>
        <a:blip r:embed="rId586"/>
        <a:stretch/>
      </xdr:blipFill>
      <xdr:spPr>
        <a:xfrm>
          <a:off x="3163320" y="80138520"/>
          <a:ext cx="492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960</xdr:colOff>
      <xdr:row>187</xdr:row>
      <xdr:rowOff>19080</xdr:rowOff>
    </xdr:from>
    <xdr:to>
      <xdr:col>1</xdr:col>
      <xdr:colOff>1356840</xdr:colOff>
      <xdr:row>187</xdr:row>
      <xdr:rowOff>447840</xdr:rowOff>
    </xdr:to>
    <xdr:pic>
      <xdr:nvPicPr>
        <xdr:cNvPr id="586" name="Рисунок 593" descr="p1.jpg"/>
        <xdr:cNvPicPr/>
      </xdr:nvPicPr>
      <xdr:blipFill>
        <a:blip r:embed="rId587"/>
        <a:stretch/>
      </xdr:blipFill>
      <xdr:spPr>
        <a:xfrm>
          <a:off x="3201480" y="80681760"/>
          <a:ext cx="443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4320</xdr:colOff>
      <xdr:row>188</xdr:row>
      <xdr:rowOff>27360</xdr:rowOff>
    </xdr:from>
    <xdr:to>
      <xdr:col>1</xdr:col>
      <xdr:colOff>1348200</xdr:colOff>
      <xdr:row>188</xdr:row>
      <xdr:rowOff>475200</xdr:rowOff>
    </xdr:to>
    <xdr:pic>
      <xdr:nvPicPr>
        <xdr:cNvPr id="587" name="Рисунок 594" descr="p3.jpg"/>
        <xdr:cNvPicPr/>
      </xdr:nvPicPr>
      <xdr:blipFill>
        <a:blip r:embed="rId588"/>
        <a:stretch/>
      </xdr:blipFill>
      <xdr:spPr>
        <a:xfrm>
          <a:off x="3192840" y="81176040"/>
          <a:ext cx="443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192</xdr:row>
      <xdr:rowOff>19800</xdr:rowOff>
    </xdr:from>
    <xdr:to>
      <xdr:col>1</xdr:col>
      <xdr:colOff>1273680</xdr:colOff>
      <xdr:row>192</xdr:row>
      <xdr:rowOff>428760</xdr:rowOff>
    </xdr:to>
    <xdr:pic>
      <xdr:nvPicPr>
        <xdr:cNvPr id="588" name="Рисунок 595" descr="s1.jpg"/>
        <xdr:cNvPicPr/>
      </xdr:nvPicPr>
      <xdr:blipFill>
        <a:blip r:embed="rId589"/>
        <a:stretch/>
      </xdr:blipFill>
      <xdr:spPr>
        <a:xfrm>
          <a:off x="3135600" y="82739880"/>
          <a:ext cx="426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193</xdr:row>
      <xdr:rowOff>38160</xdr:rowOff>
    </xdr:from>
    <xdr:to>
      <xdr:col>1</xdr:col>
      <xdr:colOff>1281960</xdr:colOff>
      <xdr:row>193</xdr:row>
      <xdr:rowOff>457560</xdr:rowOff>
    </xdr:to>
    <xdr:pic>
      <xdr:nvPicPr>
        <xdr:cNvPr id="589" name="Рисунок 596" descr="s2.jpg"/>
        <xdr:cNvPicPr/>
      </xdr:nvPicPr>
      <xdr:blipFill>
        <a:blip r:embed="rId590"/>
        <a:stretch/>
      </xdr:blipFill>
      <xdr:spPr>
        <a:xfrm>
          <a:off x="3135600" y="83215440"/>
          <a:ext cx="434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520</xdr:colOff>
      <xdr:row>194</xdr:row>
      <xdr:rowOff>18360</xdr:rowOff>
    </xdr:from>
    <xdr:to>
      <xdr:col>1</xdr:col>
      <xdr:colOff>1284120</xdr:colOff>
      <xdr:row>194</xdr:row>
      <xdr:rowOff>437040</xdr:rowOff>
    </xdr:to>
    <xdr:pic>
      <xdr:nvPicPr>
        <xdr:cNvPr id="590" name="Рисунок 597" descr="s3.jpg"/>
        <xdr:cNvPicPr/>
      </xdr:nvPicPr>
      <xdr:blipFill>
        <a:blip r:embed="rId591"/>
        <a:stretch/>
      </xdr:blipFill>
      <xdr:spPr>
        <a:xfrm>
          <a:off x="3146040" y="83681640"/>
          <a:ext cx="426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209</xdr:row>
      <xdr:rowOff>28440</xdr:rowOff>
    </xdr:from>
    <xdr:to>
      <xdr:col>1</xdr:col>
      <xdr:colOff>1602000</xdr:colOff>
      <xdr:row>209</xdr:row>
      <xdr:rowOff>410040</xdr:rowOff>
    </xdr:to>
    <xdr:pic>
      <xdr:nvPicPr>
        <xdr:cNvPr id="591" name="Рисунок 598" descr="форд.jpg"/>
        <xdr:cNvPicPr/>
      </xdr:nvPicPr>
      <xdr:blipFill>
        <a:blip r:embed="rId592"/>
        <a:stretch/>
      </xdr:blipFill>
      <xdr:spPr>
        <a:xfrm>
          <a:off x="2947680" y="89844840"/>
          <a:ext cx="942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560</xdr:colOff>
      <xdr:row>213</xdr:row>
      <xdr:rowOff>19800</xdr:rowOff>
    </xdr:from>
    <xdr:to>
      <xdr:col>1</xdr:col>
      <xdr:colOff>1555200</xdr:colOff>
      <xdr:row>213</xdr:row>
      <xdr:rowOff>410760</xdr:rowOff>
    </xdr:to>
    <xdr:pic>
      <xdr:nvPicPr>
        <xdr:cNvPr id="592" name="Рисунок 599" descr="пунишер.jpg"/>
        <xdr:cNvPicPr/>
      </xdr:nvPicPr>
      <xdr:blipFill>
        <a:blip r:embed="rId593"/>
        <a:stretch/>
      </xdr:blipFill>
      <xdr:spPr>
        <a:xfrm>
          <a:off x="2890080" y="91379160"/>
          <a:ext cx="95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440</xdr:colOff>
      <xdr:row>216</xdr:row>
      <xdr:rowOff>48240</xdr:rowOff>
    </xdr:from>
    <xdr:to>
      <xdr:col>1</xdr:col>
      <xdr:colOff>1508040</xdr:colOff>
      <xdr:row>216</xdr:row>
      <xdr:rowOff>438840</xdr:rowOff>
    </xdr:to>
    <xdr:pic>
      <xdr:nvPicPr>
        <xdr:cNvPr id="593" name="Рисунок 600" descr="лэнд ровер.jpg"/>
        <xdr:cNvPicPr/>
      </xdr:nvPicPr>
      <xdr:blipFill>
        <a:blip r:embed="rId594"/>
        <a:stretch/>
      </xdr:blipFill>
      <xdr:spPr>
        <a:xfrm>
          <a:off x="2919960" y="92541240"/>
          <a:ext cx="87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8440</xdr:colOff>
      <xdr:row>6</xdr:row>
      <xdr:rowOff>19080</xdr:rowOff>
    </xdr:from>
    <xdr:to>
      <xdr:col>1</xdr:col>
      <xdr:colOff>1331280</xdr:colOff>
      <xdr:row>6</xdr:row>
      <xdr:rowOff>515160</xdr:rowOff>
    </xdr:to>
    <xdr:pic>
      <xdr:nvPicPr>
        <xdr:cNvPr id="594" name="Рисунок 601" descr="мерс сер.jpg"/>
        <xdr:cNvPicPr/>
      </xdr:nvPicPr>
      <xdr:blipFill>
        <a:blip r:embed="rId595"/>
        <a:stretch/>
      </xdr:blipFill>
      <xdr:spPr>
        <a:xfrm>
          <a:off x="3126960" y="2405520"/>
          <a:ext cx="4928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160</xdr:colOff>
      <xdr:row>7</xdr:row>
      <xdr:rowOff>19080</xdr:rowOff>
    </xdr:from>
    <xdr:to>
      <xdr:col>1</xdr:col>
      <xdr:colOff>1309680</xdr:colOff>
      <xdr:row>7</xdr:row>
      <xdr:rowOff>457200</xdr:rowOff>
    </xdr:to>
    <xdr:pic>
      <xdr:nvPicPr>
        <xdr:cNvPr id="595" name="Рисунок 602" descr="мерс чер.jpg"/>
        <xdr:cNvPicPr/>
      </xdr:nvPicPr>
      <xdr:blipFill>
        <a:blip r:embed="rId596"/>
        <a:stretch/>
      </xdr:blipFill>
      <xdr:spPr>
        <a:xfrm>
          <a:off x="3154680" y="2948400"/>
          <a:ext cx="44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2200</xdr:colOff>
      <xdr:row>115</xdr:row>
      <xdr:rowOff>46800</xdr:rowOff>
    </xdr:from>
    <xdr:to>
      <xdr:col>1</xdr:col>
      <xdr:colOff>1375920</xdr:colOff>
      <xdr:row>115</xdr:row>
      <xdr:rowOff>666000</xdr:rowOff>
    </xdr:to>
    <xdr:pic>
      <xdr:nvPicPr>
        <xdr:cNvPr id="596" name="Рисунок 603" descr="пежо.jpg"/>
        <xdr:cNvPicPr/>
      </xdr:nvPicPr>
      <xdr:blipFill>
        <a:blip r:embed="rId597"/>
        <a:stretch/>
      </xdr:blipFill>
      <xdr:spPr>
        <a:xfrm>
          <a:off x="3060720" y="48734280"/>
          <a:ext cx="603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205</xdr:row>
      <xdr:rowOff>27720</xdr:rowOff>
    </xdr:from>
    <xdr:to>
      <xdr:col>1</xdr:col>
      <xdr:colOff>1348200</xdr:colOff>
      <xdr:row>205</xdr:row>
      <xdr:rowOff>647280</xdr:rowOff>
    </xdr:to>
    <xdr:pic>
      <xdr:nvPicPr>
        <xdr:cNvPr id="597" name="Рисунок 604" descr="рено.jpg"/>
        <xdr:cNvPicPr/>
      </xdr:nvPicPr>
      <xdr:blipFill>
        <a:blip r:embed="rId598"/>
        <a:stretch/>
      </xdr:blipFill>
      <xdr:spPr>
        <a:xfrm>
          <a:off x="3135600" y="87967440"/>
          <a:ext cx="501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9</xdr:row>
      <xdr:rowOff>94320</xdr:rowOff>
    </xdr:from>
    <xdr:to>
      <xdr:col>1</xdr:col>
      <xdr:colOff>1875240</xdr:colOff>
      <xdr:row>69</xdr:row>
      <xdr:rowOff>361440</xdr:rowOff>
    </xdr:to>
    <xdr:pic>
      <xdr:nvPicPr>
        <xdr:cNvPr id="598" name="Рисунок 603" descr="6299297334.jpg"/>
        <xdr:cNvPicPr/>
      </xdr:nvPicPr>
      <xdr:blipFill>
        <a:blip r:embed="rId599"/>
        <a:stretch/>
      </xdr:blipFill>
      <xdr:spPr>
        <a:xfrm>
          <a:off x="2476440" y="28769760"/>
          <a:ext cx="1687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60</xdr:row>
      <xdr:rowOff>47520</xdr:rowOff>
    </xdr:from>
    <xdr:to>
      <xdr:col>1</xdr:col>
      <xdr:colOff>1866600</xdr:colOff>
      <xdr:row>160</xdr:row>
      <xdr:rowOff>466920</xdr:rowOff>
    </xdr:to>
    <xdr:pic>
      <xdr:nvPicPr>
        <xdr:cNvPr id="599" name="Рисунок 606" descr="IMG_20240108_093215.jpg"/>
        <xdr:cNvPicPr/>
      </xdr:nvPicPr>
      <xdr:blipFill>
        <a:blip r:embed="rId600"/>
        <a:stretch/>
      </xdr:blipFill>
      <xdr:spPr>
        <a:xfrm>
          <a:off x="2647080" y="69718320"/>
          <a:ext cx="1508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</xdr:colOff>
      <xdr:row>88</xdr:row>
      <xdr:rowOff>47520</xdr:rowOff>
    </xdr:from>
    <xdr:to>
      <xdr:col>1</xdr:col>
      <xdr:colOff>1781280</xdr:colOff>
      <xdr:row>88</xdr:row>
      <xdr:rowOff>314280</xdr:rowOff>
    </xdr:to>
    <xdr:pic>
      <xdr:nvPicPr>
        <xdr:cNvPr id="600" name="Рисунок 607" descr="gt line.jpg"/>
        <xdr:cNvPicPr/>
      </xdr:nvPicPr>
      <xdr:blipFill>
        <a:blip r:embed="rId601"/>
        <a:stretch/>
      </xdr:blipFill>
      <xdr:spPr>
        <a:xfrm>
          <a:off x="2627640" y="37800000"/>
          <a:ext cx="144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219</xdr:row>
      <xdr:rowOff>19080</xdr:rowOff>
    </xdr:from>
    <xdr:to>
      <xdr:col>1</xdr:col>
      <xdr:colOff>1857960</xdr:colOff>
      <xdr:row>219</xdr:row>
      <xdr:rowOff>343080</xdr:rowOff>
    </xdr:to>
    <xdr:pic>
      <xdr:nvPicPr>
        <xdr:cNvPr id="601" name="Рисунок 608" descr="exclusive.jpg"/>
        <xdr:cNvPicPr/>
      </xdr:nvPicPr>
      <xdr:blipFill>
        <a:blip r:embed="rId602"/>
        <a:stretch/>
      </xdr:blipFill>
      <xdr:spPr>
        <a:xfrm>
          <a:off x="2636280" y="93673800"/>
          <a:ext cx="1510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178</xdr:row>
      <xdr:rowOff>94680</xdr:rowOff>
    </xdr:from>
    <xdr:to>
      <xdr:col>1</xdr:col>
      <xdr:colOff>1857960</xdr:colOff>
      <xdr:row>178</xdr:row>
      <xdr:rowOff>324000</xdr:rowOff>
    </xdr:to>
    <xdr:pic>
      <xdr:nvPicPr>
        <xdr:cNvPr id="602" name="Рисунок 609" descr="4 motion.jpg"/>
        <xdr:cNvPicPr/>
      </xdr:nvPicPr>
      <xdr:blipFill>
        <a:blip r:embed="rId603"/>
        <a:stretch/>
      </xdr:blipFill>
      <xdr:spPr>
        <a:xfrm>
          <a:off x="2740680" y="77118840"/>
          <a:ext cx="140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221</xdr:row>
      <xdr:rowOff>48240</xdr:rowOff>
    </xdr:from>
    <xdr:to>
      <xdr:col>1</xdr:col>
      <xdr:colOff>1781280</xdr:colOff>
      <xdr:row>221</xdr:row>
      <xdr:rowOff>277560</xdr:rowOff>
    </xdr:to>
    <xdr:pic>
      <xdr:nvPicPr>
        <xdr:cNvPr id="603" name="Рисунок 610" descr="black  edition.jpg"/>
        <xdr:cNvPicPr/>
      </xdr:nvPicPr>
      <xdr:blipFill>
        <a:blip r:embed="rId604"/>
        <a:stretch/>
      </xdr:blipFill>
      <xdr:spPr>
        <a:xfrm>
          <a:off x="2617200" y="94388760"/>
          <a:ext cx="14526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50</xdr:row>
      <xdr:rowOff>9720</xdr:rowOff>
    </xdr:from>
    <xdr:to>
      <xdr:col>1</xdr:col>
      <xdr:colOff>1789920</xdr:colOff>
      <xdr:row>50</xdr:row>
      <xdr:rowOff>399960</xdr:rowOff>
    </xdr:to>
    <xdr:pic>
      <xdr:nvPicPr>
        <xdr:cNvPr id="604" name="Рисунок 611" descr="70.jpg"/>
        <xdr:cNvPicPr/>
      </xdr:nvPicPr>
      <xdr:blipFill>
        <a:blip r:embed="rId605"/>
        <a:stretch/>
      </xdr:blipFill>
      <xdr:spPr>
        <a:xfrm>
          <a:off x="2617200" y="20827080"/>
          <a:ext cx="1461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840</xdr:colOff>
      <xdr:row>159</xdr:row>
      <xdr:rowOff>19080</xdr:rowOff>
    </xdr:from>
    <xdr:to>
      <xdr:col>1</xdr:col>
      <xdr:colOff>1838880</xdr:colOff>
      <xdr:row>159</xdr:row>
      <xdr:rowOff>447840</xdr:rowOff>
    </xdr:to>
    <xdr:pic>
      <xdr:nvPicPr>
        <xdr:cNvPr id="605" name="Рисунок 612" descr="2,0.jpg"/>
        <xdr:cNvPicPr/>
      </xdr:nvPicPr>
      <xdr:blipFill>
        <a:blip r:embed="rId606"/>
        <a:stretch/>
      </xdr:blipFill>
      <xdr:spPr>
        <a:xfrm>
          <a:off x="2655360" y="69204240"/>
          <a:ext cx="147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0640</xdr:colOff>
      <xdr:row>151</xdr:row>
      <xdr:rowOff>37440</xdr:rowOff>
    </xdr:from>
    <xdr:to>
      <xdr:col>1</xdr:col>
      <xdr:colOff>1461240</xdr:colOff>
      <xdr:row>151</xdr:row>
      <xdr:rowOff>533520</xdr:rowOff>
    </xdr:to>
    <xdr:pic>
      <xdr:nvPicPr>
        <xdr:cNvPr id="606" name="Рисунок 613" descr="s line.jpg"/>
        <xdr:cNvPicPr/>
      </xdr:nvPicPr>
      <xdr:blipFill>
        <a:blip r:embed="rId607"/>
        <a:stretch/>
      </xdr:blipFill>
      <xdr:spPr>
        <a:xfrm>
          <a:off x="2909160" y="65669760"/>
          <a:ext cx="840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114</xdr:row>
      <xdr:rowOff>19080</xdr:rowOff>
    </xdr:from>
    <xdr:to>
      <xdr:col>1</xdr:col>
      <xdr:colOff>1792080</xdr:colOff>
      <xdr:row>114</xdr:row>
      <xdr:rowOff>380880</xdr:rowOff>
    </xdr:to>
    <xdr:pic>
      <xdr:nvPicPr>
        <xdr:cNvPr id="607" name="Рисунок 614" descr="$_10.jpg"/>
        <xdr:cNvPicPr/>
      </xdr:nvPicPr>
      <xdr:blipFill>
        <a:blip r:embed="rId608"/>
        <a:stretch/>
      </xdr:blipFill>
      <xdr:spPr>
        <a:xfrm>
          <a:off x="2561760" y="48296880"/>
          <a:ext cx="151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</xdr:colOff>
      <xdr:row>474</xdr:row>
      <xdr:rowOff>94680</xdr:rowOff>
    </xdr:from>
    <xdr:to>
      <xdr:col>1</xdr:col>
      <xdr:colOff>1847520</xdr:colOff>
      <xdr:row>474</xdr:row>
      <xdr:rowOff>304920</xdr:rowOff>
    </xdr:to>
    <xdr:pic>
      <xdr:nvPicPr>
        <xdr:cNvPr id="608" name="Рисунок 615" descr="limited.jpg"/>
        <xdr:cNvPicPr/>
      </xdr:nvPicPr>
      <xdr:blipFill>
        <a:blip r:embed="rId609"/>
        <a:stretch/>
      </xdr:blipFill>
      <xdr:spPr>
        <a:xfrm>
          <a:off x="2627640" y="259494120"/>
          <a:ext cx="15084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6880</xdr:colOff>
      <xdr:row>475</xdr:row>
      <xdr:rowOff>38160</xdr:rowOff>
    </xdr:from>
    <xdr:to>
      <xdr:col>1</xdr:col>
      <xdr:colOff>1687320</xdr:colOff>
      <xdr:row>475</xdr:row>
      <xdr:rowOff>466200</xdr:rowOff>
    </xdr:to>
    <xdr:pic>
      <xdr:nvPicPr>
        <xdr:cNvPr id="609" name="Рисунок 616" descr="limited 1.jpg"/>
        <xdr:cNvPicPr/>
      </xdr:nvPicPr>
      <xdr:blipFill>
        <a:blip r:embed="rId610"/>
        <a:stretch/>
      </xdr:blipFill>
      <xdr:spPr>
        <a:xfrm>
          <a:off x="2975400" y="259913880"/>
          <a:ext cx="1000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526</xdr:row>
      <xdr:rowOff>66960</xdr:rowOff>
    </xdr:from>
    <xdr:to>
      <xdr:col>1</xdr:col>
      <xdr:colOff>2018160</xdr:colOff>
      <xdr:row>526</xdr:row>
      <xdr:rowOff>313920</xdr:rowOff>
    </xdr:to>
    <xdr:pic>
      <xdr:nvPicPr>
        <xdr:cNvPr id="610" name="Рисунок 617" descr="1.jpg"/>
        <xdr:cNvPicPr/>
      </xdr:nvPicPr>
      <xdr:blipFill>
        <a:blip r:embed="rId611"/>
        <a:stretch/>
      </xdr:blipFill>
      <xdr:spPr>
        <a:xfrm>
          <a:off x="2561760" y="299366640"/>
          <a:ext cx="17449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527</xdr:row>
      <xdr:rowOff>47520</xdr:rowOff>
    </xdr:from>
    <xdr:to>
      <xdr:col>1</xdr:col>
      <xdr:colOff>2045880</xdr:colOff>
      <xdr:row>527</xdr:row>
      <xdr:rowOff>313920</xdr:rowOff>
    </xdr:to>
    <xdr:pic>
      <xdr:nvPicPr>
        <xdr:cNvPr id="611" name="Рисунок 619" descr="2.jpg"/>
        <xdr:cNvPicPr/>
      </xdr:nvPicPr>
      <xdr:blipFill>
        <a:blip r:embed="rId612"/>
        <a:stretch/>
      </xdr:blipFill>
      <xdr:spPr>
        <a:xfrm>
          <a:off x="2476440" y="299728080"/>
          <a:ext cx="1857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0680</xdr:colOff>
      <xdr:row>528</xdr:row>
      <xdr:rowOff>46440</xdr:rowOff>
    </xdr:from>
    <xdr:to>
      <xdr:col>1</xdr:col>
      <xdr:colOff>1753560</xdr:colOff>
      <xdr:row>528</xdr:row>
      <xdr:rowOff>493920</xdr:rowOff>
    </xdr:to>
    <xdr:pic>
      <xdr:nvPicPr>
        <xdr:cNvPr id="612" name="Рисунок 620" descr="3.jpg"/>
        <xdr:cNvPicPr/>
      </xdr:nvPicPr>
      <xdr:blipFill>
        <a:blip r:embed="rId613"/>
        <a:stretch/>
      </xdr:blipFill>
      <xdr:spPr>
        <a:xfrm>
          <a:off x="2779200" y="300108240"/>
          <a:ext cx="1262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207</xdr:row>
      <xdr:rowOff>67320</xdr:rowOff>
    </xdr:from>
    <xdr:to>
      <xdr:col>1</xdr:col>
      <xdr:colOff>1913400</xdr:colOff>
      <xdr:row>207</xdr:row>
      <xdr:rowOff>325080</xdr:rowOff>
    </xdr:to>
    <xdr:pic>
      <xdr:nvPicPr>
        <xdr:cNvPr id="613" name="Рисунок 621" descr="рено.jpg"/>
        <xdr:cNvPicPr/>
      </xdr:nvPicPr>
      <xdr:blipFill>
        <a:blip r:embed="rId614"/>
        <a:stretch/>
      </xdr:blipFill>
      <xdr:spPr>
        <a:xfrm>
          <a:off x="2617200" y="89102520"/>
          <a:ext cx="15847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70</xdr:row>
      <xdr:rowOff>114480</xdr:rowOff>
    </xdr:from>
    <xdr:to>
      <xdr:col>1</xdr:col>
      <xdr:colOff>1977480</xdr:colOff>
      <xdr:row>70</xdr:row>
      <xdr:rowOff>267120</xdr:rowOff>
    </xdr:to>
    <xdr:pic>
      <xdr:nvPicPr>
        <xdr:cNvPr id="614" name="Рисунок 574" descr="camry.jpg"/>
        <xdr:cNvPicPr/>
      </xdr:nvPicPr>
      <xdr:blipFill>
        <a:blip r:embed="rId615"/>
        <a:stretch/>
      </xdr:blipFill>
      <xdr:spPr>
        <a:xfrm>
          <a:off x="2570040" y="29180160"/>
          <a:ext cx="1695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537</xdr:row>
      <xdr:rowOff>65160</xdr:rowOff>
    </xdr:from>
    <xdr:to>
      <xdr:col>1</xdr:col>
      <xdr:colOff>1574280</xdr:colOff>
      <xdr:row>537</xdr:row>
      <xdr:rowOff>923760</xdr:rowOff>
    </xdr:to>
    <xdr:pic>
      <xdr:nvPicPr>
        <xdr:cNvPr id="615" name="Рисунок 624" descr="10.jpg"/>
        <xdr:cNvPicPr/>
      </xdr:nvPicPr>
      <xdr:blipFill>
        <a:blip r:embed="rId616"/>
        <a:stretch/>
      </xdr:blipFill>
      <xdr:spPr>
        <a:xfrm>
          <a:off x="3041640" y="306622800"/>
          <a:ext cx="8211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218</xdr:row>
      <xdr:rowOff>48240</xdr:rowOff>
    </xdr:from>
    <xdr:to>
      <xdr:col>1</xdr:col>
      <xdr:colOff>1678680</xdr:colOff>
      <xdr:row>218</xdr:row>
      <xdr:rowOff>324000</xdr:rowOff>
    </xdr:to>
    <xdr:pic>
      <xdr:nvPicPr>
        <xdr:cNvPr id="616" name="Рисунок 626" descr="6c42d13cfedb9c228fb5fb104e825cd2.jpg"/>
        <xdr:cNvPicPr/>
      </xdr:nvPicPr>
      <xdr:blipFill>
        <a:blip r:embed="rId617"/>
        <a:stretch/>
      </xdr:blipFill>
      <xdr:spPr>
        <a:xfrm>
          <a:off x="2740680" y="93360240"/>
          <a:ext cx="1226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532</xdr:row>
      <xdr:rowOff>38160</xdr:rowOff>
    </xdr:from>
    <xdr:to>
      <xdr:col>1</xdr:col>
      <xdr:colOff>1375920</xdr:colOff>
      <xdr:row>532</xdr:row>
      <xdr:rowOff>914760</xdr:rowOff>
    </xdr:to>
    <xdr:pic>
      <xdr:nvPicPr>
        <xdr:cNvPr id="617" name="Рисунок 621" descr="якорь.jpg"/>
        <xdr:cNvPicPr/>
      </xdr:nvPicPr>
      <xdr:blipFill>
        <a:blip r:embed="rId618"/>
        <a:stretch/>
      </xdr:blipFill>
      <xdr:spPr>
        <a:xfrm>
          <a:off x="3041640" y="301899960"/>
          <a:ext cx="622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335</xdr:row>
      <xdr:rowOff>56520</xdr:rowOff>
    </xdr:from>
    <xdr:to>
      <xdr:col>1</xdr:col>
      <xdr:colOff>2092680</xdr:colOff>
      <xdr:row>335</xdr:row>
      <xdr:rowOff>380880</xdr:rowOff>
    </xdr:to>
    <xdr:pic>
      <xdr:nvPicPr>
        <xdr:cNvPr id="618" name="Рисунок 814" descr="стелс.jpg"/>
        <xdr:cNvPicPr/>
      </xdr:nvPicPr>
      <xdr:blipFill>
        <a:blip r:embed="rId619"/>
        <a:stretch/>
      </xdr:blipFill>
      <xdr:spPr>
        <a:xfrm>
          <a:off x="2542320" y="137069280"/>
          <a:ext cx="1838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336</xdr:row>
      <xdr:rowOff>48240</xdr:rowOff>
    </xdr:from>
    <xdr:to>
      <xdr:col>1</xdr:col>
      <xdr:colOff>1819800</xdr:colOff>
      <xdr:row>336</xdr:row>
      <xdr:rowOff>371160</xdr:rowOff>
    </xdr:to>
    <xdr:pic>
      <xdr:nvPicPr>
        <xdr:cNvPr id="619" name="Рисунок 815" descr="brp.jpg"/>
        <xdr:cNvPicPr/>
      </xdr:nvPicPr>
      <xdr:blipFill>
        <a:blip r:embed="rId620"/>
        <a:stretch/>
      </xdr:blipFill>
      <xdr:spPr>
        <a:xfrm>
          <a:off x="2881440" y="137527560"/>
          <a:ext cx="1226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337</xdr:row>
      <xdr:rowOff>47880</xdr:rowOff>
    </xdr:from>
    <xdr:to>
      <xdr:col>1</xdr:col>
      <xdr:colOff>2092680</xdr:colOff>
      <xdr:row>337</xdr:row>
      <xdr:rowOff>333720</xdr:rowOff>
    </xdr:to>
    <xdr:pic>
      <xdr:nvPicPr>
        <xdr:cNvPr id="620" name="Рисунок 624" descr="1.jpg"/>
        <xdr:cNvPicPr/>
      </xdr:nvPicPr>
      <xdr:blipFill>
        <a:blip r:embed="rId621"/>
        <a:stretch/>
      </xdr:blipFill>
      <xdr:spPr>
        <a:xfrm>
          <a:off x="2335320" y="137936880"/>
          <a:ext cx="2045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120</xdr:colOff>
      <xdr:row>338</xdr:row>
      <xdr:rowOff>162000</xdr:rowOff>
    </xdr:from>
    <xdr:to>
      <xdr:col>1</xdr:col>
      <xdr:colOff>1753560</xdr:colOff>
      <xdr:row>338</xdr:row>
      <xdr:rowOff>466920</xdr:rowOff>
    </xdr:to>
    <xdr:pic>
      <xdr:nvPicPr>
        <xdr:cNvPr id="621" name="Рисунок 817" descr="650.jpg"/>
        <xdr:cNvPicPr/>
      </xdr:nvPicPr>
      <xdr:blipFill>
        <a:blip r:embed="rId622"/>
        <a:stretch/>
      </xdr:blipFill>
      <xdr:spPr>
        <a:xfrm>
          <a:off x="2834640" y="138412800"/>
          <a:ext cx="120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880</xdr:colOff>
      <xdr:row>339</xdr:row>
      <xdr:rowOff>162000</xdr:rowOff>
    </xdr:from>
    <xdr:to>
      <xdr:col>1</xdr:col>
      <xdr:colOff>1792080</xdr:colOff>
      <xdr:row>339</xdr:row>
      <xdr:rowOff>486360</xdr:rowOff>
    </xdr:to>
    <xdr:pic>
      <xdr:nvPicPr>
        <xdr:cNvPr id="622" name="Рисунок 818" descr="800.jpg"/>
        <xdr:cNvPicPr/>
      </xdr:nvPicPr>
      <xdr:blipFill>
        <a:blip r:embed="rId623"/>
        <a:stretch/>
      </xdr:blipFill>
      <xdr:spPr>
        <a:xfrm>
          <a:off x="2768400" y="139032000"/>
          <a:ext cx="1312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0680</xdr:colOff>
      <xdr:row>340</xdr:row>
      <xdr:rowOff>144000</xdr:rowOff>
    </xdr:from>
    <xdr:to>
      <xdr:col>1</xdr:col>
      <xdr:colOff>1802520</xdr:colOff>
      <xdr:row>340</xdr:row>
      <xdr:rowOff>487800</xdr:rowOff>
    </xdr:to>
    <xdr:pic>
      <xdr:nvPicPr>
        <xdr:cNvPr id="623" name="Рисунок 819" descr="850.jpg"/>
        <xdr:cNvPicPr/>
      </xdr:nvPicPr>
      <xdr:blipFill>
        <a:blip r:embed="rId624"/>
        <a:stretch/>
      </xdr:blipFill>
      <xdr:spPr>
        <a:xfrm>
          <a:off x="2779200" y="139642560"/>
          <a:ext cx="1311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41</xdr:row>
      <xdr:rowOff>94320</xdr:rowOff>
    </xdr:from>
    <xdr:to>
      <xdr:col>1</xdr:col>
      <xdr:colOff>1789920</xdr:colOff>
      <xdr:row>341</xdr:row>
      <xdr:rowOff>437760</xdr:rowOff>
    </xdr:to>
    <xdr:pic>
      <xdr:nvPicPr>
        <xdr:cNvPr id="624" name="Рисунок 820" descr="1000.jpg"/>
        <xdr:cNvPicPr/>
      </xdr:nvPicPr>
      <xdr:blipFill>
        <a:blip r:embed="rId625"/>
        <a:stretch/>
      </xdr:blipFill>
      <xdr:spPr>
        <a:xfrm>
          <a:off x="2570040" y="140250240"/>
          <a:ext cx="1508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51</xdr:row>
      <xdr:rowOff>18360</xdr:rowOff>
    </xdr:from>
    <xdr:to>
      <xdr:col>1</xdr:col>
      <xdr:colOff>1792080</xdr:colOff>
      <xdr:row>51</xdr:row>
      <xdr:rowOff>408600</xdr:rowOff>
    </xdr:to>
    <xdr:pic>
      <xdr:nvPicPr>
        <xdr:cNvPr id="625" name="Рисунок 629" descr="70.jpg"/>
        <xdr:cNvPicPr/>
      </xdr:nvPicPr>
      <xdr:blipFill>
        <a:blip r:embed="rId626"/>
        <a:stretch/>
      </xdr:blipFill>
      <xdr:spPr>
        <a:xfrm>
          <a:off x="2599920" y="21264120"/>
          <a:ext cx="1480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201</xdr:row>
      <xdr:rowOff>29160</xdr:rowOff>
    </xdr:from>
    <xdr:to>
      <xdr:col>1</xdr:col>
      <xdr:colOff>1866600</xdr:colOff>
      <xdr:row>201</xdr:row>
      <xdr:rowOff>352440</xdr:rowOff>
    </xdr:to>
    <xdr:pic>
      <xdr:nvPicPr>
        <xdr:cNvPr id="626" name="Рисунок 630" descr="ниссан.jpg"/>
        <xdr:cNvPicPr/>
      </xdr:nvPicPr>
      <xdr:blipFill>
        <a:blip r:embed="rId627"/>
        <a:stretch/>
      </xdr:blipFill>
      <xdr:spPr>
        <a:xfrm>
          <a:off x="2523240" y="86406840"/>
          <a:ext cx="1631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428</xdr:row>
      <xdr:rowOff>27360</xdr:rowOff>
    </xdr:from>
    <xdr:to>
      <xdr:col>1</xdr:col>
      <xdr:colOff>2073600</xdr:colOff>
      <xdr:row>428</xdr:row>
      <xdr:rowOff>540720</xdr:rowOff>
    </xdr:to>
    <xdr:pic>
      <xdr:nvPicPr>
        <xdr:cNvPr id="627" name="Рисунок 337" descr="SHK 032-01.jpg"/>
        <xdr:cNvPicPr/>
      </xdr:nvPicPr>
      <xdr:blipFill>
        <a:blip r:embed="rId628"/>
        <a:stretch/>
      </xdr:blipFill>
      <xdr:spPr>
        <a:xfrm>
          <a:off x="2343960" y="221974560"/>
          <a:ext cx="20181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</xdr:colOff>
      <xdr:row>477</xdr:row>
      <xdr:rowOff>85680</xdr:rowOff>
    </xdr:from>
    <xdr:to>
      <xdr:col>1</xdr:col>
      <xdr:colOff>1847520</xdr:colOff>
      <xdr:row>477</xdr:row>
      <xdr:rowOff>295560</xdr:rowOff>
    </xdr:to>
    <xdr:pic>
      <xdr:nvPicPr>
        <xdr:cNvPr id="628" name="Рисунок 615" descr="limited.jpg"/>
        <xdr:cNvPicPr/>
      </xdr:nvPicPr>
      <xdr:blipFill>
        <a:blip r:embed="rId629"/>
        <a:stretch/>
      </xdr:blipFill>
      <xdr:spPr>
        <a:xfrm>
          <a:off x="2627640" y="260847000"/>
          <a:ext cx="15084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62" activeCellId="0" sqref="C562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40.49"/>
    <col collapsed="false" customWidth="true" hidden="false" outlineLevel="0" max="2" min="2" style="1" width="38.65"/>
    <col collapsed="false" customWidth="true" hidden="false" outlineLevel="0" max="3" min="3" style="2" width="15.65"/>
    <col collapsed="false" customWidth="true" hidden="false" outlineLevel="0" max="4" min="4" style="3" width="11.65"/>
    <col collapsed="false" customWidth="true" hidden="false" outlineLevel="0" max="6" min="5" style="1" width="8.65"/>
    <col collapsed="false" customWidth="true" hidden="false" outlineLevel="0" max="7" min="7" style="1" width="14.82"/>
    <col collapsed="false" customWidth="true" hidden="false" outlineLevel="0" max="8" min="8" style="4" width="11.82"/>
    <col collapsed="false" customWidth="true" hidden="false" outlineLevel="0" max="9" min="9" style="5" width="16.49"/>
  </cols>
  <sheetData>
    <row r="1" customFormat="false" ht="3" hidden="false" customHeight="true" outlineLevel="0" collapsed="false"/>
    <row r="2" customFormat="false" ht="43.5" hidden="false" customHeight="true" outlineLevel="0" collapsed="false">
      <c r="A2" s="6" t="s">
        <v>0</v>
      </c>
      <c r="B2" s="7"/>
      <c r="C2" s="7"/>
      <c r="D2" s="7"/>
      <c r="E2" s="8" t="s">
        <v>1</v>
      </c>
      <c r="F2" s="8"/>
      <c r="G2" s="8"/>
      <c r="H2" s="8"/>
      <c r="I2" s="9"/>
    </row>
    <row r="3" s="1" customFormat="true" ht="10.9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1" t="s">
        <v>7</v>
      </c>
      <c r="H3" s="15" t="s">
        <v>8</v>
      </c>
      <c r="I3" s="16" t="s">
        <v>9</v>
      </c>
    </row>
    <row r="4" s="1" customFormat="true" ht="12" hidden="false" customHeight="true" outlineLevel="0" collapsed="false">
      <c r="A4" s="10"/>
      <c r="B4" s="11"/>
      <c r="C4" s="12"/>
      <c r="D4" s="13"/>
      <c r="E4" s="17" t="s">
        <v>10</v>
      </c>
      <c r="F4" s="17" t="s">
        <v>11</v>
      </c>
      <c r="G4" s="11"/>
      <c r="H4" s="15"/>
      <c r="I4" s="16"/>
    </row>
    <row r="5" customFormat="false" ht="16.5" hidden="false" customHeight="true" outlineLevel="4" collapsed="false">
      <c r="A5" s="18" t="s">
        <v>12</v>
      </c>
      <c r="B5" s="19"/>
      <c r="C5" s="19"/>
      <c r="D5" s="19"/>
      <c r="E5" s="19"/>
      <c r="F5" s="19"/>
      <c r="G5" s="19"/>
      <c r="H5" s="19"/>
      <c r="I5" s="20"/>
    </row>
    <row r="6" customFormat="false" ht="102" hidden="false" customHeight="true" outlineLevel="4" collapsed="false">
      <c r="A6" s="21" t="s">
        <v>13</v>
      </c>
      <c r="B6" s="22"/>
      <c r="C6" s="23"/>
      <c r="D6" s="24" t="n">
        <v>1</v>
      </c>
      <c r="E6" s="21" t="n">
        <v>1600</v>
      </c>
      <c r="F6" s="21" t="s">
        <v>14</v>
      </c>
      <c r="G6" s="21"/>
      <c r="H6" s="25"/>
      <c r="I6" s="26" t="n">
        <f aca="false">H6*E6</f>
        <v>0</v>
      </c>
    </row>
    <row r="7" customFormat="false" ht="42.75" hidden="false" customHeight="true" outlineLevel="4" collapsed="false">
      <c r="A7" s="21" t="s">
        <v>15</v>
      </c>
      <c r="B7" s="22"/>
      <c r="C7" s="23" t="s">
        <v>16</v>
      </c>
      <c r="D7" s="24" t="n">
        <v>1</v>
      </c>
      <c r="E7" s="21" t="n">
        <v>340</v>
      </c>
      <c r="F7" s="21" t="s">
        <v>14</v>
      </c>
      <c r="G7" s="21" t="n">
        <v>700</v>
      </c>
      <c r="H7" s="25"/>
      <c r="I7" s="26" t="n">
        <f aca="false">H7*E7</f>
        <v>0</v>
      </c>
    </row>
    <row r="8" customFormat="false" ht="38.25" hidden="false" customHeight="true" outlineLevel="4" collapsed="false">
      <c r="A8" s="21" t="s">
        <v>17</v>
      </c>
      <c r="B8" s="22"/>
      <c r="C8" s="23" t="s">
        <v>18</v>
      </c>
      <c r="D8" s="24" t="n">
        <v>1</v>
      </c>
      <c r="E8" s="21" t="n">
        <v>340</v>
      </c>
      <c r="F8" s="21" t="s">
        <v>14</v>
      </c>
      <c r="G8" s="21" t="n">
        <v>700</v>
      </c>
      <c r="H8" s="25"/>
      <c r="I8" s="26" t="n">
        <f aca="false">H8*E8</f>
        <v>0</v>
      </c>
    </row>
    <row r="9" customFormat="false" ht="44.25" hidden="false" customHeight="true" outlineLevel="4" collapsed="false">
      <c r="A9" s="21" t="s">
        <v>19</v>
      </c>
      <c r="B9" s="22"/>
      <c r="C9" s="23" t="s">
        <v>20</v>
      </c>
      <c r="D9" s="24" t="n">
        <v>1</v>
      </c>
      <c r="E9" s="21" t="n">
        <v>230</v>
      </c>
      <c r="F9" s="21" t="s">
        <v>14</v>
      </c>
      <c r="G9" s="21" t="n">
        <v>450</v>
      </c>
      <c r="H9" s="25"/>
      <c r="I9" s="26" t="n">
        <f aca="false">H9*E9</f>
        <v>0</v>
      </c>
    </row>
    <row r="10" customFormat="false" ht="27" hidden="false" customHeight="true" outlineLevel="4" collapsed="false">
      <c r="A10" s="21" t="s">
        <v>21</v>
      </c>
      <c r="B10" s="22"/>
      <c r="C10" s="23" t="s">
        <v>22</v>
      </c>
      <c r="D10" s="24" t="n">
        <v>1</v>
      </c>
      <c r="E10" s="21" t="n">
        <v>230</v>
      </c>
      <c r="F10" s="21" t="s">
        <v>14</v>
      </c>
      <c r="G10" s="21" t="n">
        <v>450</v>
      </c>
      <c r="H10" s="25"/>
      <c r="I10" s="26" t="n">
        <f aca="false">H10*E10</f>
        <v>0</v>
      </c>
    </row>
    <row r="11" customFormat="false" ht="27" hidden="false" customHeight="true" outlineLevel="4" collapsed="false">
      <c r="A11" s="21" t="s">
        <v>23</v>
      </c>
      <c r="B11" s="22"/>
      <c r="C11" s="23" t="s">
        <v>24</v>
      </c>
      <c r="D11" s="24" t="n">
        <v>1</v>
      </c>
      <c r="E11" s="21" t="n">
        <v>260</v>
      </c>
      <c r="F11" s="21" t="s">
        <v>14</v>
      </c>
      <c r="G11" s="21" t="n">
        <v>500</v>
      </c>
      <c r="H11" s="25"/>
      <c r="I11" s="26" t="n">
        <f aca="false">H11*E11</f>
        <v>0</v>
      </c>
    </row>
    <row r="12" customFormat="false" ht="33.75" hidden="false" customHeight="true" outlineLevel="4" collapsed="false">
      <c r="A12" s="21" t="s">
        <v>25</v>
      </c>
      <c r="B12" s="22"/>
      <c r="C12" s="23" t="s">
        <v>26</v>
      </c>
      <c r="D12" s="24" t="n">
        <v>1</v>
      </c>
      <c r="E12" s="21" t="n">
        <v>260</v>
      </c>
      <c r="F12" s="21" t="s">
        <v>14</v>
      </c>
      <c r="G12" s="21" t="n">
        <v>500</v>
      </c>
      <c r="H12" s="25"/>
      <c r="I12" s="26" t="n">
        <f aca="false">H12*E12</f>
        <v>0</v>
      </c>
    </row>
    <row r="13" customFormat="false" ht="33.75" hidden="false" customHeight="true" outlineLevel="4" collapsed="false">
      <c r="A13" s="21" t="s">
        <v>27</v>
      </c>
      <c r="B13" s="22"/>
      <c r="C13" s="23" t="s">
        <v>28</v>
      </c>
      <c r="D13" s="24" t="n">
        <v>1</v>
      </c>
      <c r="E13" s="21" t="n">
        <v>130</v>
      </c>
      <c r="F13" s="21" t="s">
        <v>14</v>
      </c>
      <c r="G13" s="21" t="n">
        <v>250</v>
      </c>
      <c r="H13" s="25"/>
      <c r="I13" s="26" t="n">
        <f aca="false">H13*E13</f>
        <v>0</v>
      </c>
    </row>
    <row r="14" customFormat="false" ht="36" hidden="false" customHeight="true" outlineLevel="4" collapsed="false">
      <c r="A14" s="21" t="s">
        <v>29</v>
      </c>
      <c r="B14" s="22"/>
      <c r="C14" s="23" t="s">
        <v>30</v>
      </c>
      <c r="D14" s="24" t="n">
        <v>1</v>
      </c>
      <c r="E14" s="21" t="n">
        <v>130</v>
      </c>
      <c r="F14" s="21" t="s">
        <v>14</v>
      </c>
      <c r="G14" s="21" t="n">
        <v>250</v>
      </c>
      <c r="H14" s="25"/>
      <c r="I14" s="26" t="n">
        <f aca="false">H14*E14</f>
        <v>0</v>
      </c>
    </row>
    <row r="15" customFormat="false" ht="26.25" hidden="false" customHeight="true" outlineLevel="4" collapsed="false">
      <c r="A15" s="21" t="s">
        <v>31</v>
      </c>
      <c r="B15" s="22"/>
      <c r="C15" s="23" t="s">
        <v>32</v>
      </c>
      <c r="D15" s="24" t="n">
        <v>1</v>
      </c>
      <c r="E15" s="21" t="n">
        <v>290</v>
      </c>
      <c r="F15" s="21" t="s">
        <v>14</v>
      </c>
      <c r="G15" s="21" t="n">
        <v>600</v>
      </c>
      <c r="H15" s="25"/>
      <c r="I15" s="26" t="n">
        <f aca="false">H15*E15</f>
        <v>0</v>
      </c>
    </row>
    <row r="16" customFormat="false" ht="36.75" hidden="false" customHeight="true" outlineLevel="4" collapsed="false">
      <c r="A16" s="21" t="s">
        <v>33</v>
      </c>
      <c r="B16" s="22"/>
      <c r="C16" s="23" t="s">
        <v>34</v>
      </c>
      <c r="D16" s="24" t="n">
        <v>1</v>
      </c>
      <c r="E16" s="21" t="n">
        <v>290</v>
      </c>
      <c r="F16" s="21" t="s">
        <v>14</v>
      </c>
      <c r="G16" s="21" t="n">
        <v>600</v>
      </c>
      <c r="H16" s="25"/>
      <c r="I16" s="26" t="n">
        <f aca="false">H16*E16</f>
        <v>0</v>
      </c>
    </row>
    <row r="17" customFormat="false" ht="27.75" hidden="false" customHeight="true" outlineLevel="4" collapsed="false">
      <c r="A17" s="21" t="s">
        <v>35</v>
      </c>
      <c r="B17" s="22"/>
      <c r="C17" s="23" t="s">
        <v>36</v>
      </c>
      <c r="D17" s="24" t="n">
        <v>1</v>
      </c>
      <c r="E17" s="21" t="n">
        <v>220</v>
      </c>
      <c r="F17" s="21" t="s">
        <v>14</v>
      </c>
      <c r="G17" s="21" t="n">
        <v>450</v>
      </c>
      <c r="H17" s="25"/>
      <c r="I17" s="26" t="n">
        <f aca="false">H17*E17</f>
        <v>0</v>
      </c>
    </row>
    <row r="18" customFormat="false" ht="35.25" hidden="false" customHeight="true" outlineLevel="4" collapsed="false">
      <c r="A18" s="21" t="s">
        <v>37</v>
      </c>
      <c r="B18" s="22"/>
      <c r="C18" s="23" t="s">
        <v>38</v>
      </c>
      <c r="D18" s="24" t="n">
        <v>1</v>
      </c>
      <c r="E18" s="21" t="n">
        <v>220</v>
      </c>
      <c r="F18" s="21" t="s">
        <v>14</v>
      </c>
      <c r="G18" s="21" t="n">
        <v>450</v>
      </c>
      <c r="H18" s="25"/>
      <c r="I18" s="26" t="n">
        <f aca="false">H18*E18</f>
        <v>0</v>
      </c>
    </row>
    <row r="19" customFormat="false" ht="28.5" hidden="false" customHeight="true" outlineLevel="4" collapsed="false">
      <c r="A19" s="21" t="s">
        <v>39</v>
      </c>
      <c r="B19" s="22"/>
      <c r="C19" s="23" t="s">
        <v>40</v>
      </c>
      <c r="D19" s="24" t="n">
        <v>1</v>
      </c>
      <c r="E19" s="21" t="n">
        <v>165</v>
      </c>
      <c r="F19" s="21" t="s">
        <v>14</v>
      </c>
      <c r="G19" s="21" t="n">
        <v>300</v>
      </c>
      <c r="H19" s="25"/>
      <c r="I19" s="26" t="n">
        <f aca="false">H19*E19</f>
        <v>0</v>
      </c>
    </row>
    <row r="20" customFormat="false" ht="26.25" hidden="false" customHeight="true" outlineLevel="4" collapsed="false">
      <c r="A20" s="21" t="s">
        <v>41</v>
      </c>
      <c r="B20" s="22"/>
      <c r="C20" s="23" t="s">
        <v>42</v>
      </c>
      <c r="D20" s="24" t="n">
        <v>1</v>
      </c>
      <c r="E20" s="21" t="n">
        <v>165</v>
      </c>
      <c r="F20" s="21" t="s">
        <v>14</v>
      </c>
      <c r="G20" s="21" t="n">
        <v>300</v>
      </c>
      <c r="H20" s="25"/>
      <c r="I20" s="26" t="n">
        <f aca="false">H20*E20</f>
        <v>0</v>
      </c>
    </row>
    <row r="21" customFormat="false" ht="30.75" hidden="false" customHeight="true" outlineLevel="4" collapsed="false">
      <c r="A21" s="21" t="s">
        <v>43</v>
      </c>
      <c r="B21" s="22"/>
      <c r="C21" s="23" t="s">
        <v>44</v>
      </c>
      <c r="D21" s="24" t="n">
        <v>1</v>
      </c>
      <c r="E21" s="21" t="n">
        <v>165</v>
      </c>
      <c r="F21" s="21" t="s">
        <v>14</v>
      </c>
      <c r="G21" s="21" t="n">
        <v>300</v>
      </c>
      <c r="H21" s="25"/>
      <c r="I21" s="26" t="n">
        <f aca="false">H21*E21</f>
        <v>0</v>
      </c>
    </row>
    <row r="22" customFormat="false" ht="27" hidden="false" customHeight="true" outlineLevel="4" collapsed="false">
      <c r="A22" s="21" t="s">
        <v>45</v>
      </c>
      <c r="B22" s="22"/>
      <c r="C22" s="23" t="s">
        <v>46</v>
      </c>
      <c r="D22" s="24" t="n">
        <v>1</v>
      </c>
      <c r="E22" s="21" t="n">
        <v>165</v>
      </c>
      <c r="F22" s="21" t="s">
        <v>14</v>
      </c>
      <c r="G22" s="21" t="n">
        <v>300</v>
      </c>
      <c r="H22" s="25"/>
      <c r="I22" s="26" t="n">
        <f aca="false">H22*E22</f>
        <v>0</v>
      </c>
    </row>
    <row r="23" customFormat="false" ht="48" hidden="false" customHeight="true" outlineLevel="4" collapsed="false">
      <c r="A23" s="21" t="s">
        <v>47</v>
      </c>
      <c r="B23" s="22"/>
      <c r="C23" s="23" t="s">
        <v>48</v>
      </c>
      <c r="D23" s="24" t="n">
        <v>2</v>
      </c>
      <c r="E23" s="21" t="n">
        <v>650</v>
      </c>
      <c r="F23" s="21" t="s">
        <v>49</v>
      </c>
      <c r="G23" s="21" t="n">
        <v>1100</v>
      </c>
      <c r="H23" s="25"/>
      <c r="I23" s="26" t="n">
        <f aca="false">H23*E23</f>
        <v>0</v>
      </c>
    </row>
    <row r="24" customFormat="false" ht="29.25" hidden="false" customHeight="true" outlineLevel="4" collapsed="false">
      <c r="A24" s="21" t="s">
        <v>50</v>
      </c>
      <c r="B24" s="22"/>
      <c r="C24" s="23" t="s">
        <v>51</v>
      </c>
      <c r="D24" s="24" t="n">
        <v>2</v>
      </c>
      <c r="E24" s="21" t="n">
        <v>650</v>
      </c>
      <c r="F24" s="21" t="s">
        <v>49</v>
      </c>
      <c r="G24" s="21" t="n">
        <v>1100</v>
      </c>
      <c r="H24" s="25"/>
      <c r="I24" s="26" t="n">
        <f aca="false">H24*E24</f>
        <v>0</v>
      </c>
    </row>
    <row r="25" customFormat="false" ht="49.5" hidden="false" customHeight="true" outlineLevel="4" collapsed="false">
      <c r="A25" s="21" t="s">
        <v>52</v>
      </c>
      <c r="B25" s="22"/>
      <c r="C25" s="23" t="s">
        <v>53</v>
      </c>
      <c r="D25" s="24" t="n">
        <v>2</v>
      </c>
      <c r="E25" s="21" t="n">
        <v>650</v>
      </c>
      <c r="F25" s="21" t="s">
        <v>49</v>
      </c>
      <c r="G25" s="21" t="n">
        <v>1100</v>
      </c>
      <c r="H25" s="25"/>
      <c r="I25" s="26" t="n">
        <f aca="false">H25*E25</f>
        <v>0</v>
      </c>
    </row>
    <row r="26" customFormat="false" ht="28.5" hidden="false" customHeight="true" outlineLevel="4" collapsed="false">
      <c r="A26" s="21" t="s">
        <v>54</v>
      </c>
      <c r="B26" s="22"/>
      <c r="C26" s="23" t="s">
        <v>55</v>
      </c>
      <c r="D26" s="24" t="n">
        <v>2</v>
      </c>
      <c r="E26" s="21" t="n">
        <v>650</v>
      </c>
      <c r="F26" s="21" t="s">
        <v>49</v>
      </c>
      <c r="G26" s="21" t="n">
        <v>1100</v>
      </c>
      <c r="H26" s="25"/>
      <c r="I26" s="26" t="n">
        <f aca="false">H26*E26</f>
        <v>0</v>
      </c>
    </row>
    <row r="27" customFormat="false" ht="39" hidden="false" customHeight="true" outlineLevel="4" collapsed="false">
      <c r="A27" s="21" t="s">
        <v>56</v>
      </c>
      <c r="B27" s="22"/>
      <c r="C27" s="23" t="s">
        <v>57</v>
      </c>
      <c r="D27" s="24" t="n">
        <v>1</v>
      </c>
      <c r="E27" s="21" t="n">
        <v>195</v>
      </c>
      <c r="F27" s="21" t="s">
        <v>14</v>
      </c>
      <c r="G27" s="21" t="n">
        <v>350</v>
      </c>
      <c r="H27" s="25"/>
      <c r="I27" s="26" t="n">
        <f aca="false">H27*E27</f>
        <v>0</v>
      </c>
    </row>
    <row r="28" customFormat="false" ht="27.75" hidden="false" customHeight="true" outlineLevel="4" collapsed="false">
      <c r="A28" s="21" t="s">
        <v>58</v>
      </c>
      <c r="B28" s="22"/>
      <c r="C28" s="23" t="s">
        <v>59</v>
      </c>
      <c r="D28" s="24" t="n">
        <v>1</v>
      </c>
      <c r="E28" s="21" t="n">
        <v>195</v>
      </c>
      <c r="F28" s="21" t="s">
        <v>14</v>
      </c>
      <c r="G28" s="21" t="n">
        <v>350</v>
      </c>
      <c r="H28" s="25"/>
      <c r="I28" s="26" t="n">
        <f aca="false">H28*E28</f>
        <v>0</v>
      </c>
    </row>
    <row r="29" customFormat="false" ht="42" hidden="false" customHeight="true" outlineLevel="4" collapsed="false">
      <c r="A29" s="21" t="s">
        <v>60</v>
      </c>
      <c r="B29" s="22"/>
      <c r="C29" s="23" t="s">
        <v>61</v>
      </c>
      <c r="D29" s="24" t="n">
        <v>1</v>
      </c>
      <c r="E29" s="21" t="n">
        <v>195</v>
      </c>
      <c r="F29" s="21" t="s">
        <v>14</v>
      </c>
      <c r="G29" s="21" t="n">
        <v>350</v>
      </c>
      <c r="H29" s="25"/>
      <c r="I29" s="26" t="n">
        <f aca="false">H29*E29</f>
        <v>0</v>
      </c>
    </row>
    <row r="30" customFormat="false" ht="42" hidden="false" customHeight="true" outlineLevel="4" collapsed="false">
      <c r="A30" s="21" t="s">
        <v>62</v>
      </c>
      <c r="B30" s="22"/>
      <c r="C30" s="23" t="s">
        <v>63</v>
      </c>
      <c r="D30" s="24" t="n">
        <v>1</v>
      </c>
      <c r="E30" s="21" t="n">
        <v>195</v>
      </c>
      <c r="F30" s="21" t="s">
        <v>14</v>
      </c>
      <c r="G30" s="21" t="n">
        <v>350</v>
      </c>
      <c r="H30" s="25"/>
      <c r="I30" s="26" t="n">
        <f aca="false">H30*E30</f>
        <v>0</v>
      </c>
    </row>
    <row r="31" customFormat="false" ht="30" hidden="false" customHeight="true" outlineLevel="4" collapsed="false">
      <c r="A31" s="21" t="s">
        <v>64</v>
      </c>
      <c r="B31" s="22"/>
      <c r="C31" s="23" t="s">
        <v>65</v>
      </c>
      <c r="D31" s="24" t="n">
        <v>1</v>
      </c>
      <c r="E31" s="21" t="n">
        <v>195</v>
      </c>
      <c r="F31" s="21" t="s">
        <v>14</v>
      </c>
      <c r="G31" s="21" t="n">
        <v>350</v>
      </c>
      <c r="H31" s="25"/>
      <c r="I31" s="26" t="n">
        <f aca="false">H31*E31</f>
        <v>0</v>
      </c>
    </row>
    <row r="32" customFormat="false" ht="29.25" hidden="false" customHeight="true" outlineLevel="4" collapsed="false">
      <c r="A32" s="21" t="s">
        <v>66</v>
      </c>
      <c r="B32" s="22"/>
      <c r="C32" s="23" t="s">
        <v>67</v>
      </c>
      <c r="D32" s="24" t="n">
        <v>1</v>
      </c>
      <c r="E32" s="21" t="n">
        <v>195</v>
      </c>
      <c r="F32" s="21" t="s">
        <v>14</v>
      </c>
      <c r="G32" s="21" t="n">
        <v>350</v>
      </c>
      <c r="H32" s="25"/>
      <c r="I32" s="26" t="n">
        <f aca="false">H32*E32</f>
        <v>0</v>
      </c>
    </row>
    <row r="33" customFormat="false" ht="28.5" hidden="false" customHeight="true" outlineLevel="4" collapsed="false">
      <c r="A33" s="21" t="s">
        <v>68</v>
      </c>
      <c r="B33" s="22"/>
      <c r="C33" s="23" t="s">
        <v>69</v>
      </c>
      <c r="D33" s="24" t="n">
        <v>1</v>
      </c>
      <c r="E33" s="21" t="n">
        <v>195</v>
      </c>
      <c r="F33" s="21" t="s">
        <v>14</v>
      </c>
      <c r="G33" s="21" t="n">
        <v>350</v>
      </c>
      <c r="H33" s="25"/>
      <c r="I33" s="26" t="n">
        <f aca="false">H33*E33</f>
        <v>0</v>
      </c>
    </row>
    <row r="34" customFormat="false" ht="32.25" hidden="false" customHeight="true" outlineLevel="4" collapsed="false">
      <c r="A34" s="21" t="s">
        <v>70</v>
      </c>
      <c r="B34" s="22"/>
      <c r="C34" s="23" t="s">
        <v>71</v>
      </c>
      <c r="D34" s="24" t="n">
        <v>1</v>
      </c>
      <c r="E34" s="21" t="n">
        <v>195</v>
      </c>
      <c r="F34" s="21" t="s">
        <v>14</v>
      </c>
      <c r="G34" s="21" t="n">
        <v>350</v>
      </c>
      <c r="H34" s="25"/>
      <c r="I34" s="26" t="n">
        <f aca="false">H34*E34</f>
        <v>0</v>
      </c>
    </row>
    <row r="35" customFormat="false" ht="30.75" hidden="false" customHeight="true" outlineLevel="4" collapsed="false">
      <c r="A35" s="21" t="s">
        <v>72</v>
      </c>
      <c r="B35" s="22"/>
      <c r="C35" s="23" t="s">
        <v>73</v>
      </c>
      <c r="D35" s="24" t="n">
        <v>1</v>
      </c>
      <c r="E35" s="21" t="n">
        <v>195</v>
      </c>
      <c r="F35" s="21" t="s">
        <v>14</v>
      </c>
      <c r="G35" s="21" t="n">
        <v>350</v>
      </c>
      <c r="H35" s="25"/>
      <c r="I35" s="26" t="n">
        <f aca="false">H35*E35</f>
        <v>0</v>
      </c>
    </row>
    <row r="36" customFormat="false" ht="31.5" hidden="false" customHeight="true" outlineLevel="4" collapsed="false">
      <c r="A36" s="21" t="s">
        <v>74</v>
      </c>
      <c r="B36" s="22"/>
      <c r="C36" s="23" t="s">
        <v>75</v>
      </c>
      <c r="D36" s="24" t="n">
        <v>1</v>
      </c>
      <c r="E36" s="21" t="n">
        <v>195</v>
      </c>
      <c r="F36" s="21" t="s">
        <v>14</v>
      </c>
      <c r="G36" s="21" t="n">
        <v>350</v>
      </c>
      <c r="H36" s="25"/>
      <c r="I36" s="26" t="n">
        <f aca="false">H36*E36</f>
        <v>0</v>
      </c>
    </row>
    <row r="37" customFormat="false" ht="31.5" hidden="false" customHeight="true" outlineLevel="4" collapsed="false">
      <c r="A37" s="21" t="s">
        <v>76</v>
      </c>
      <c r="B37" s="22"/>
      <c r="C37" s="23" t="s">
        <v>77</v>
      </c>
      <c r="D37" s="24" t="n">
        <v>1</v>
      </c>
      <c r="E37" s="21" t="n">
        <v>195</v>
      </c>
      <c r="F37" s="21" t="s">
        <v>14</v>
      </c>
      <c r="G37" s="21" t="n">
        <v>350</v>
      </c>
      <c r="H37" s="25"/>
      <c r="I37" s="26" t="n">
        <f aca="false">H37*E37</f>
        <v>0</v>
      </c>
    </row>
    <row r="38" customFormat="false" ht="29.25" hidden="false" customHeight="true" outlineLevel="4" collapsed="false">
      <c r="A38" s="21" t="s">
        <v>78</v>
      </c>
      <c r="B38" s="22"/>
      <c r="C38" s="23" t="s">
        <v>79</v>
      </c>
      <c r="D38" s="24" t="n">
        <v>1</v>
      </c>
      <c r="E38" s="21" t="n">
        <v>195</v>
      </c>
      <c r="F38" s="21" t="s">
        <v>14</v>
      </c>
      <c r="G38" s="21" t="n">
        <v>350</v>
      </c>
      <c r="H38" s="25"/>
      <c r="I38" s="26" t="n">
        <f aca="false">H38*E38</f>
        <v>0</v>
      </c>
    </row>
    <row r="39" customFormat="false" ht="42" hidden="false" customHeight="true" outlineLevel="4" collapsed="false">
      <c r="A39" s="21" t="s">
        <v>80</v>
      </c>
      <c r="B39" s="22"/>
      <c r="C39" s="23" t="s">
        <v>81</v>
      </c>
      <c r="D39" s="24" t="n">
        <v>1</v>
      </c>
      <c r="E39" s="21" t="n">
        <v>195</v>
      </c>
      <c r="F39" s="21" t="s">
        <v>14</v>
      </c>
      <c r="G39" s="21" t="n">
        <v>350</v>
      </c>
      <c r="H39" s="25"/>
      <c r="I39" s="26" t="n">
        <f aca="false">H39*E39</f>
        <v>0</v>
      </c>
    </row>
    <row r="40" customFormat="false" ht="42" hidden="false" customHeight="true" outlineLevel="4" collapsed="false">
      <c r="A40" s="21" t="s">
        <v>82</v>
      </c>
      <c r="B40" s="22"/>
      <c r="C40" s="23" t="s">
        <v>83</v>
      </c>
      <c r="D40" s="24" t="n">
        <v>1</v>
      </c>
      <c r="E40" s="21" t="n">
        <v>195</v>
      </c>
      <c r="F40" s="21" t="s">
        <v>14</v>
      </c>
      <c r="G40" s="21" t="n">
        <v>350</v>
      </c>
      <c r="H40" s="25"/>
      <c r="I40" s="26" t="n">
        <f aca="false">H40*E40</f>
        <v>0</v>
      </c>
    </row>
    <row r="41" customFormat="false" ht="34.5" hidden="false" customHeight="true" outlineLevel="4" collapsed="false">
      <c r="A41" s="21" t="s">
        <v>84</v>
      </c>
      <c r="B41" s="22"/>
      <c r="C41" s="23" t="s">
        <v>85</v>
      </c>
      <c r="D41" s="24" t="n">
        <v>1</v>
      </c>
      <c r="E41" s="21" t="n">
        <v>165</v>
      </c>
      <c r="F41" s="21" t="s">
        <v>14</v>
      </c>
      <c r="G41" s="21" t="n">
        <v>300</v>
      </c>
      <c r="H41" s="25"/>
      <c r="I41" s="26" t="n">
        <f aca="false">H41*E41</f>
        <v>0</v>
      </c>
    </row>
    <row r="42" customFormat="false" ht="28.5" hidden="false" customHeight="true" outlineLevel="4" collapsed="false">
      <c r="A42" s="21" t="s">
        <v>86</v>
      </c>
      <c r="B42" s="22"/>
      <c r="C42" s="23" t="s">
        <v>87</v>
      </c>
      <c r="D42" s="24" t="n">
        <v>1</v>
      </c>
      <c r="E42" s="21" t="n">
        <v>165</v>
      </c>
      <c r="F42" s="21" t="s">
        <v>14</v>
      </c>
      <c r="G42" s="21" t="n">
        <v>300</v>
      </c>
      <c r="H42" s="25"/>
      <c r="I42" s="26" t="n">
        <f aca="false">H42*E42</f>
        <v>0</v>
      </c>
    </row>
    <row r="43" customFormat="false" ht="33.75" hidden="false" customHeight="true" outlineLevel="4" collapsed="false">
      <c r="A43" s="21" t="s">
        <v>88</v>
      </c>
      <c r="B43" s="22"/>
      <c r="C43" s="23" t="s">
        <v>89</v>
      </c>
      <c r="D43" s="24" t="n">
        <v>1</v>
      </c>
      <c r="E43" s="21" t="n">
        <v>270</v>
      </c>
      <c r="F43" s="21" t="s">
        <v>14</v>
      </c>
      <c r="G43" s="21" t="n">
        <v>600</v>
      </c>
      <c r="H43" s="25"/>
      <c r="I43" s="26" t="n">
        <f aca="false">H43*E43</f>
        <v>0</v>
      </c>
    </row>
    <row r="44" customFormat="false" ht="30" hidden="false" customHeight="true" outlineLevel="4" collapsed="false">
      <c r="A44" s="21" t="s">
        <v>90</v>
      </c>
      <c r="B44" s="22"/>
      <c r="C44" s="23" t="s">
        <v>91</v>
      </c>
      <c r="D44" s="24" t="n">
        <v>1</v>
      </c>
      <c r="E44" s="21" t="n">
        <v>270</v>
      </c>
      <c r="F44" s="21" t="s">
        <v>14</v>
      </c>
      <c r="G44" s="21" t="n">
        <v>600</v>
      </c>
      <c r="H44" s="25"/>
      <c r="I44" s="26" t="n">
        <f aca="false">H44*E44</f>
        <v>0</v>
      </c>
    </row>
    <row r="45" customFormat="false" ht="30" hidden="false" customHeight="true" outlineLevel="4" collapsed="false">
      <c r="A45" s="21" t="s">
        <v>92</v>
      </c>
      <c r="B45" s="22"/>
      <c r="C45" s="23" t="s">
        <v>93</v>
      </c>
      <c r="D45" s="24" t="n">
        <v>1</v>
      </c>
      <c r="E45" s="21" t="n">
        <v>270</v>
      </c>
      <c r="F45" s="21" t="s">
        <v>14</v>
      </c>
      <c r="G45" s="21" t="n">
        <v>600</v>
      </c>
      <c r="H45" s="25"/>
      <c r="I45" s="26" t="n">
        <f aca="false">H45*E45</f>
        <v>0</v>
      </c>
    </row>
    <row r="46" customFormat="false" ht="27.75" hidden="false" customHeight="true" outlineLevel="4" collapsed="false">
      <c r="A46" s="21" t="s">
        <v>94</v>
      </c>
      <c r="B46" s="22"/>
      <c r="C46" s="23" t="s">
        <v>95</v>
      </c>
      <c r="D46" s="24" t="n">
        <v>1</v>
      </c>
      <c r="E46" s="21" t="n">
        <v>220</v>
      </c>
      <c r="F46" s="21" t="s">
        <v>14</v>
      </c>
      <c r="G46" s="21" t="n">
        <v>550</v>
      </c>
      <c r="H46" s="25"/>
      <c r="I46" s="26" t="n">
        <f aca="false">H46*E46</f>
        <v>0</v>
      </c>
    </row>
    <row r="47" customFormat="false" ht="28.5" hidden="false" customHeight="true" outlineLevel="4" collapsed="false">
      <c r="A47" s="21" t="s">
        <v>96</v>
      </c>
      <c r="B47" s="22"/>
      <c r="C47" s="23" t="s">
        <v>97</v>
      </c>
      <c r="D47" s="24" t="n">
        <v>1</v>
      </c>
      <c r="E47" s="21" t="n">
        <v>220</v>
      </c>
      <c r="F47" s="21" t="s">
        <v>14</v>
      </c>
      <c r="G47" s="21" t="n">
        <v>550</v>
      </c>
      <c r="H47" s="25"/>
      <c r="I47" s="26" t="n">
        <f aca="false">H47*E47</f>
        <v>0</v>
      </c>
    </row>
    <row r="48" customFormat="false" ht="27.75" hidden="false" customHeight="true" outlineLevel="4" collapsed="false">
      <c r="A48" s="21" t="s">
        <v>98</v>
      </c>
      <c r="B48" s="22"/>
      <c r="C48" s="23" t="s">
        <v>99</v>
      </c>
      <c r="D48" s="24" t="n">
        <v>1</v>
      </c>
      <c r="E48" s="21" t="n">
        <v>220</v>
      </c>
      <c r="F48" s="21" t="s">
        <v>14</v>
      </c>
      <c r="G48" s="21" t="n">
        <v>550</v>
      </c>
      <c r="H48" s="25"/>
      <c r="I48" s="26" t="n">
        <f aca="false">H48*E48</f>
        <v>0</v>
      </c>
    </row>
    <row r="49" customFormat="false" ht="30" hidden="false" customHeight="true" outlineLevel="4" collapsed="false">
      <c r="A49" s="21" t="s">
        <v>100</v>
      </c>
      <c r="B49" s="22"/>
      <c r="C49" s="23" t="s">
        <v>101</v>
      </c>
      <c r="D49" s="24" t="n">
        <v>1</v>
      </c>
      <c r="E49" s="21" t="n">
        <v>870</v>
      </c>
      <c r="F49" s="21" t="s">
        <v>14</v>
      </c>
      <c r="G49" s="21" t="n">
        <v>1750</v>
      </c>
      <c r="H49" s="25"/>
      <c r="I49" s="26" t="n">
        <f aca="false">H49*E49</f>
        <v>0</v>
      </c>
    </row>
    <row r="50" customFormat="false" ht="26.25" hidden="false" customHeight="true" outlineLevel="4" collapsed="false">
      <c r="A50" s="21" t="s">
        <v>102</v>
      </c>
      <c r="B50" s="22"/>
      <c r="C50" s="23" t="s">
        <v>103</v>
      </c>
      <c r="D50" s="24" t="n">
        <v>1</v>
      </c>
      <c r="E50" s="21" t="n">
        <v>870</v>
      </c>
      <c r="F50" s="21" t="s">
        <v>14</v>
      </c>
      <c r="G50" s="21" t="n">
        <v>1750</v>
      </c>
      <c r="H50" s="25"/>
      <c r="I50" s="26" t="n">
        <f aca="false">H50*E50</f>
        <v>0</v>
      </c>
    </row>
    <row r="51" customFormat="false" ht="33.75" hidden="false" customHeight="true" outlineLevel="4" collapsed="false">
      <c r="A51" s="21" t="s">
        <v>104</v>
      </c>
      <c r="B51" s="22"/>
      <c r="C51" s="23" t="s">
        <v>105</v>
      </c>
      <c r="D51" s="24" t="n">
        <v>1</v>
      </c>
      <c r="E51" s="21" t="n">
        <v>400</v>
      </c>
      <c r="F51" s="21" t="s">
        <v>14</v>
      </c>
      <c r="G51" s="21" t="n">
        <v>800</v>
      </c>
      <c r="H51" s="25"/>
      <c r="I51" s="26" t="n">
        <f aca="false">H51*E51</f>
        <v>0</v>
      </c>
    </row>
    <row r="52" customFormat="false" ht="33.75" hidden="false" customHeight="true" outlineLevel="4" collapsed="false">
      <c r="A52" s="21" t="s">
        <v>106</v>
      </c>
      <c r="B52" s="22"/>
      <c r="C52" s="23" t="s">
        <v>107</v>
      </c>
      <c r="D52" s="24" t="n">
        <v>1</v>
      </c>
      <c r="E52" s="21" t="n">
        <v>400</v>
      </c>
      <c r="F52" s="21" t="s">
        <v>14</v>
      </c>
      <c r="G52" s="21" t="n">
        <v>800</v>
      </c>
      <c r="H52" s="25"/>
      <c r="I52" s="26" t="n">
        <f aca="false">H52*E52</f>
        <v>0</v>
      </c>
    </row>
    <row r="53" customFormat="false" ht="30" hidden="false" customHeight="true" outlineLevel="4" collapsed="false">
      <c r="A53" s="21" t="s">
        <v>108</v>
      </c>
      <c r="B53" s="22"/>
      <c r="C53" s="23" t="s">
        <v>109</v>
      </c>
      <c r="D53" s="24" t="n">
        <v>1</v>
      </c>
      <c r="E53" s="21" t="n">
        <v>480</v>
      </c>
      <c r="F53" s="21" t="s">
        <v>14</v>
      </c>
      <c r="G53" s="21" t="n">
        <v>1000</v>
      </c>
      <c r="H53" s="25"/>
      <c r="I53" s="26" t="n">
        <f aca="false">H53*E53</f>
        <v>0</v>
      </c>
    </row>
    <row r="54" customFormat="false" ht="26.25" hidden="false" customHeight="true" outlineLevel="4" collapsed="false">
      <c r="A54" s="21" t="s">
        <v>110</v>
      </c>
      <c r="B54" s="22"/>
      <c r="C54" s="23" t="s">
        <v>111</v>
      </c>
      <c r="D54" s="24" t="n">
        <v>1</v>
      </c>
      <c r="E54" s="21" t="n">
        <v>480</v>
      </c>
      <c r="F54" s="21" t="s">
        <v>14</v>
      </c>
      <c r="G54" s="21" t="n">
        <v>1000</v>
      </c>
      <c r="H54" s="25"/>
      <c r="I54" s="26" t="n">
        <f aca="false">H54*E54</f>
        <v>0</v>
      </c>
    </row>
    <row r="55" customFormat="false" ht="31.5" hidden="false" customHeight="true" outlineLevel="4" collapsed="false">
      <c r="A55" s="21" t="s">
        <v>112</v>
      </c>
      <c r="B55" s="22"/>
      <c r="C55" s="23" t="s">
        <v>113</v>
      </c>
      <c r="D55" s="24" t="n">
        <v>1</v>
      </c>
      <c r="E55" s="21" t="n">
        <v>165</v>
      </c>
      <c r="F55" s="21" t="s">
        <v>14</v>
      </c>
      <c r="G55" s="21" t="n">
        <v>300</v>
      </c>
      <c r="H55" s="25"/>
      <c r="I55" s="26" t="n">
        <f aca="false">H55*E55</f>
        <v>0</v>
      </c>
    </row>
    <row r="56" customFormat="false" ht="36.75" hidden="false" customHeight="true" outlineLevel="4" collapsed="false">
      <c r="A56" s="21" t="s">
        <v>114</v>
      </c>
      <c r="B56" s="22"/>
      <c r="C56" s="23" t="s">
        <v>115</v>
      </c>
      <c r="D56" s="24" t="n">
        <v>1</v>
      </c>
      <c r="E56" s="21" t="n">
        <v>490</v>
      </c>
      <c r="F56" s="21" t="s">
        <v>14</v>
      </c>
      <c r="G56" s="21" t="n">
        <v>900</v>
      </c>
      <c r="H56" s="25"/>
      <c r="I56" s="26" t="n">
        <f aca="false">H56*E56</f>
        <v>0</v>
      </c>
    </row>
    <row r="57" customFormat="false" ht="26.25" hidden="false" customHeight="true" outlineLevel="4" collapsed="false">
      <c r="A57" s="21" t="s">
        <v>116</v>
      </c>
      <c r="B57" s="22"/>
      <c r="C57" s="23" t="s">
        <v>117</v>
      </c>
      <c r="D57" s="24" t="n">
        <v>1</v>
      </c>
      <c r="E57" s="21" t="n">
        <v>490</v>
      </c>
      <c r="F57" s="21" t="s">
        <v>14</v>
      </c>
      <c r="G57" s="21" t="n">
        <v>900</v>
      </c>
      <c r="H57" s="25"/>
      <c r="I57" s="26" t="n">
        <f aca="false">H57*E57</f>
        <v>0</v>
      </c>
    </row>
    <row r="58" customFormat="false" ht="26.25" hidden="false" customHeight="true" outlineLevel="4" collapsed="false">
      <c r="A58" s="21" t="s">
        <v>118</v>
      </c>
      <c r="B58" s="22"/>
      <c r="C58" s="23" t="s">
        <v>119</v>
      </c>
      <c r="D58" s="24" t="n">
        <v>1</v>
      </c>
      <c r="E58" s="21" t="n">
        <v>490</v>
      </c>
      <c r="F58" s="21" t="s">
        <v>14</v>
      </c>
      <c r="G58" s="21" t="n">
        <v>900</v>
      </c>
      <c r="H58" s="25"/>
      <c r="I58" s="26" t="n">
        <f aca="false">H58*E58</f>
        <v>0</v>
      </c>
    </row>
    <row r="59" customFormat="false" ht="36" hidden="false" customHeight="true" outlineLevel="4" collapsed="false">
      <c r="A59" s="21" t="s">
        <v>120</v>
      </c>
      <c r="B59" s="22"/>
      <c r="C59" s="23" t="s">
        <v>121</v>
      </c>
      <c r="D59" s="24" t="n">
        <v>1</v>
      </c>
      <c r="E59" s="21" t="n">
        <v>490</v>
      </c>
      <c r="F59" s="21" t="s">
        <v>14</v>
      </c>
      <c r="G59" s="21" t="n">
        <v>900</v>
      </c>
      <c r="H59" s="25"/>
      <c r="I59" s="26" t="n">
        <f aca="false">H59*E59</f>
        <v>0</v>
      </c>
    </row>
    <row r="60" customFormat="false" ht="29.25" hidden="false" customHeight="true" outlineLevel="4" collapsed="false">
      <c r="A60" s="21" t="s">
        <v>122</v>
      </c>
      <c r="B60" s="22"/>
      <c r="C60" s="23" t="s">
        <v>123</v>
      </c>
      <c r="D60" s="24" t="n">
        <v>1</v>
      </c>
      <c r="E60" s="21" t="n">
        <v>490</v>
      </c>
      <c r="F60" s="21" t="s">
        <v>14</v>
      </c>
      <c r="G60" s="21" t="n">
        <v>900</v>
      </c>
      <c r="H60" s="25"/>
      <c r="I60" s="26" t="n">
        <f aca="false">H60*E60</f>
        <v>0</v>
      </c>
    </row>
    <row r="61" customFormat="false" ht="42" hidden="false" customHeight="true" outlineLevel="4" collapsed="false">
      <c r="A61" s="21" t="s">
        <v>124</v>
      </c>
      <c r="B61" s="22"/>
      <c r="C61" s="23" t="s">
        <v>125</v>
      </c>
      <c r="D61" s="24" t="n">
        <v>1</v>
      </c>
      <c r="E61" s="21" t="n">
        <v>490</v>
      </c>
      <c r="F61" s="21" t="s">
        <v>14</v>
      </c>
      <c r="G61" s="21" t="n">
        <v>900</v>
      </c>
      <c r="H61" s="25"/>
      <c r="I61" s="26" t="n">
        <f aca="false">H61*E61</f>
        <v>0</v>
      </c>
    </row>
    <row r="62" customFormat="false" ht="42" hidden="false" customHeight="true" outlineLevel="4" collapsed="false">
      <c r="A62" s="21" t="s">
        <v>126</v>
      </c>
      <c r="B62" s="22"/>
      <c r="C62" s="23" t="s">
        <v>127</v>
      </c>
      <c r="D62" s="24" t="n">
        <v>1</v>
      </c>
      <c r="E62" s="21" t="n">
        <v>490</v>
      </c>
      <c r="F62" s="21" t="s">
        <v>14</v>
      </c>
      <c r="G62" s="21" t="n">
        <v>900</v>
      </c>
      <c r="H62" s="25"/>
      <c r="I62" s="26" t="n">
        <f aca="false">H62*E62</f>
        <v>0</v>
      </c>
    </row>
    <row r="63" customFormat="false" ht="26.25" hidden="false" customHeight="true" outlineLevel="4" collapsed="false">
      <c r="A63" s="21" t="s">
        <v>128</v>
      </c>
      <c r="B63" s="22"/>
      <c r="C63" s="23" t="s">
        <v>129</v>
      </c>
      <c r="D63" s="24" t="n">
        <v>1</v>
      </c>
      <c r="E63" s="21" t="n">
        <v>490</v>
      </c>
      <c r="F63" s="21" t="s">
        <v>14</v>
      </c>
      <c r="G63" s="21" t="n">
        <v>900</v>
      </c>
      <c r="H63" s="25"/>
      <c r="I63" s="26" t="n">
        <f aca="false">H63*E63</f>
        <v>0</v>
      </c>
    </row>
    <row r="64" customFormat="false" ht="37.5" hidden="false" customHeight="true" outlineLevel="4" collapsed="false">
      <c r="A64" s="21" t="s">
        <v>130</v>
      </c>
      <c r="B64" s="22"/>
      <c r="C64" s="23" t="s">
        <v>131</v>
      </c>
      <c r="D64" s="24" t="n">
        <v>1</v>
      </c>
      <c r="E64" s="21" t="n">
        <v>490</v>
      </c>
      <c r="F64" s="21" t="s">
        <v>14</v>
      </c>
      <c r="G64" s="21" t="n">
        <v>900</v>
      </c>
      <c r="H64" s="25"/>
      <c r="I64" s="26" t="n">
        <f aca="false">H64*E64</f>
        <v>0</v>
      </c>
    </row>
    <row r="65" customFormat="false" ht="26.25" hidden="false" customHeight="true" outlineLevel="4" collapsed="false">
      <c r="A65" s="21" t="s">
        <v>132</v>
      </c>
      <c r="B65" s="22"/>
      <c r="C65" s="23" t="s">
        <v>133</v>
      </c>
      <c r="D65" s="24" t="n">
        <v>1</v>
      </c>
      <c r="E65" s="21" t="n">
        <v>490</v>
      </c>
      <c r="F65" s="21" t="s">
        <v>14</v>
      </c>
      <c r="G65" s="21" t="n">
        <v>900</v>
      </c>
      <c r="H65" s="25"/>
      <c r="I65" s="26" t="n">
        <f aca="false">H65*E65</f>
        <v>0</v>
      </c>
    </row>
    <row r="66" customFormat="false" ht="39.75" hidden="false" customHeight="true" outlineLevel="4" collapsed="false">
      <c r="A66" s="21" t="s">
        <v>134</v>
      </c>
      <c r="B66" s="22"/>
      <c r="C66" s="23" t="s">
        <v>135</v>
      </c>
      <c r="D66" s="24" t="n">
        <v>1</v>
      </c>
      <c r="E66" s="21" t="n">
        <v>490</v>
      </c>
      <c r="F66" s="21" t="s">
        <v>14</v>
      </c>
      <c r="G66" s="21" t="n">
        <v>900</v>
      </c>
      <c r="H66" s="25"/>
      <c r="I66" s="26" t="n">
        <f aca="false">H66*E66</f>
        <v>0</v>
      </c>
    </row>
    <row r="67" customFormat="false" ht="26.25" hidden="false" customHeight="true" outlineLevel="4" collapsed="false">
      <c r="A67" s="21" t="s">
        <v>136</v>
      </c>
      <c r="B67" s="22"/>
      <c r="C67" s="23" t="s">
        <v>137</v>
      </c>
      <c r="D67" s="24" t="n">
        <v>1</v>
      </c>
      <c r="E67" s="21" t="n">
        <v>490</v>
      </c>
      <c r="F67" s="21" t="s">
        <v>14</v>
      </c>
      <c r="G67" s="21" t="n">
        <v>900</v>
      </c>
      <c r="H67" s="25"/>
      <c r="I67" s="26" t="n">
        <f aca="false">H67*E67</f>
        <v>0</v>
      </c>
    </row>
    <row r="68" customFormat="false" ht="38.25" hidden="false" customHeight="true" outlineLevel="4" collapsed="false">
      <c r="A68" s="21" t="s">
        <v>138</v>
      </c>
      <c r="B68" s="22"/>
      <c r="C68" s="23" t="s">
        <v>139</v>
      </c>
      <c r="D68" s="24" t="n">
        <v>1</v>
      </c>
      <c r="E68" s="21" t="n">
        <v>490</v>
      </c>
      <c r="F68" s="21" t="s">
        <v>14</v>
      </c>
      <c r="G68" s="21" t="n">
        <v>900</v>
      </c>
      <c r="H68" s="25"/>
      <c r="I68" s="26" t="n">
        <f aca="false">H68*E68</f>
        <v>0</v>
      </c>
    </row>
    <row r="69" customFormat="false" ht="30.75" hidden="false" customHeight="true" outlineLevel="4" collapsed="false">
      <c r="A69" s="21" t="s">
        <v>140</v>
      </c>
      <c r="B69" s="22"/>
      <c r="C69" s="23" t="s">
        <v>141</v>
      </c>
      <c r="D69" s="24" t="n">
        <v>1</v>
      </c>
      <c r="E69" s="21" t="n">
        <v>490</v>
      </c>
      <c r="F69" s="21" t="s">
        <v>14</v>
      </c>
      <c r="G69" s="21" t="n">
        <v>900</v>
      </c>
      <c r="H69" s="25"/>
      <c r="I69" s="26" t="n">
        <f aca="false">H69*E69</f>
        <v>0</v>
      </c>
    </row>
    <row r="70" customFormat="false" ht="30.75" hidden="false" customHeight="true" outlineLevel="4" collapsed="false">
      <c r="A70" s="21" t="s">
        <v>142</v>
      </c>
      <c r="B70" s="22"/>
      <c r="C70" s="23" t="s">
        <v>143</v>
      </c>
      <c r="D70" s="24" t="n">
        <v>1</v>
      </c>
      <c r="E70" s="21" t="n">
        <v>220</v>
      </c>
      <c r="F70" s="21" t="s">
        <v>14</v>
      </c>
      <c r="G70" s="21" t="n">
        <v>550</v>
      </c>
      <c r="H70" s="25"/>
      <c r="I70" s="26" t="n">
        <f aca="false">H70*E70</f>
        <v>0</v>
      </c>
    </row>
    <row r="71" customFormat="false" ht="30.75" hidden="false" customHeight="true" outlineLevel="4" collapsed="false">
      <c r="A71" s="21" t="s">
        <v>144</v>
      </c>
      <c r="B71" s="22"/>
      <c r="C71" s="23" t="s">
        <v>145</v>
      </c>
      <c r="D71" s="24" t="n">
        <v>1</v>
      </c>
      <c r="E71" s="21" t="n">
        <v>290</v>
      </c>
      <c r="F71" s="21" t="s">
        <v>14</v>
      </c>
      <c r="G71" s="21" t="n">
        <v>600</v>
      </c>
      <c r="H71" s="25"/>
      <c r="I71" s="26" t="n">
        <f aca="false">H71*E71</f>
        <v>0</v>
      </c>
    </row>
    <row r="72" customFormat="false" ht="30.75" hidden="false" customHeight="true" outlineLevel="4" collapsed="false">
      <c r="A72" s="21" t="s">
        <v>146</v>
      </c>
      <c r="B72" s="22"/>
      <c r="C72" s="23" t="s">
        <v>147</v>
      </c>
      <c r="D72" s="24" t="n">
        <v>1</v>
      </c>
      <c r="E72" s="21" t="n">
        <v>290</v>
      </c>
      <c r="F72" s="21" t="s">
        <v>14</v>
      </c>
      <c r="G72" s="21" t="n">
        <v>600</v>
      </c>
      <c r="H72" s="25"/>
      <c r="I72" s="26" t="n">
        <f aca="false">H72*E72</f>
        <v>0</v>
      </c>
    </row>
    <row r="73" customFormat="false" ht="27" hidden="false" customHeight="true" outlineLevel="4" collapsed="false">
      <c r="A73" s="21" t="s">
        <v>148</v>
      </c>
      <c r="B73" s="22"/>
      <c r="C73" s="23" t="s">
        <v>149</v>
      </c>
      <c r="D73" s="24" t="n">
        <v>1</v>
      </c>
      <c r="E73" s="21" t="n">
        <v>230</v>
      </c>
      <c r="F73" s="21" t="s">
        <v>14</v>
      </c>
      <c r="G73" s="21" t="n">
        <v>400</v>
      </c>
      <c r="H73" s="25"/>
      <c r="I73" s="26" t="n">
        <f aca="false">H73*E73</f>
        <v>0</v>
      </c>
    </row>
    <row r="74" customFormat="false" ht="51.75" hidden="false" customHeight="true" outlineLevel="4" collapsed="false">
      <c r="A74" s="21" t="s">
        <v>150</v>
      </c>
      <c r="B74" s="22"/>
      <c r="C74" s="23" t="s">
        <v>151</v>
      </c>
      <c r="D74" s="24" t="n">
        <v>1</v>
      </c>
      <c r="E74" s="21" t="n">
        <v>230</v>
      </c>
      <c r="F74" s="21" t="s">
        <v>14</v>
      </c>
      <c r="G74" s="21" t="n">
        <v>400</v>
      </c>
      <c r="H74" s="25"/>
      <c r="I74" s="26" t="n">
        <f aca="false">H74*E74</f>
        <v>0</v>
      </c>
    </row>
    <row r="75" customFormat="false" ht="51.75" hidden="false" customHeight="true" outlineLevel="4" collapsed="false">
      <c r="A75" s="21" t="s">
        <v>152</v>
      </c>
      <c r="B75" s="22"/>
      <c r="C75" s="23" t="s">
        <v>153</v>
      </c>
      <c r="D75" s="24" t="n">
        <v>1</v>
      </c>
      <c r="E75" s="21" t="n">
        <v>260</v>
      </c>
      <c r="F75" s="21" t="s">
        <v>14</v>
      </c>
      <c r="G75" s="21" t="n">
        <v>450</v>
      </c>
      <c r="H75" s="25"/>
      <c r="I75" s="26" t="n">
        <f aca="false">H75*E75</f>
        <v>0</v>
      </c>
    </row>
    <row r="76" customFormat="false" ht="27.75" hidden="false" customHeight="true" outlineLevel="4" collapsed="false">
      <c r="A76" s="21" t="s">
        <v>154</v>
      </c>
      <c r="B76" s="22"/>
      <c r="C76" s="23" t="s">
        <v>155</v>
      </c>
      <c r="D76" s="24" t="n">
        <v>1</v>
      </c>
      <c r="E76" s="21" t="n">
        <v>260</v>
      </c>
      <c r="F76" s="21" t="s">
        <v>14</v>
      </c>
      <c r="G76" s="21" t="n">
        <v>450</v>
      </c>
      <c r="H76" s="25"/>
      <c r="I76" s="26" t="n">
        <f aca="false">H76*E76</f>
        <v>0</v>
      </c>
    </row>
    <row r="77" customFormat="false" ht="52.5" hidden="false" customHeight="true" outlineLevel="4" collapsed="false">
      <c r="A77" s="21" t="s">
        <v>156</v>
      </c>
      <c r="B77" s="22"/>
      <c r="C77" s="23" t="s">
        <v>157</v>
      </c>
      <c r="D77" s="24" t="n">
        <v>1</v>
      </c>
      <c r="E77" s="21" t="n">
        <v>230</v>
      </c>
      <c r="F77" s="21" t="s">
        <v>14</v>
      </c>
      <c r="G77" s="21" t="n">
        <v>400</v>
      </c>
      <c r="H77" s="25"/>
      <c r="I77" s="26" t="n">
        <f aca="false">H77*E77</f>
        <v>0</v>
      </c>
    </row>
    <row r="78" customFormat="false" ht="28.5" hidden="false" customHeight="true" outlineLevel="4" collapsed="false">
      <c r="A78" s="21" t="s">
        <v>158</v>
      </c>
      <c r="B78" s="22"/>
      <c r="C78" s="23" t="s">
        <v>159</v>
      </c>
      <c r="D78" s="24" t="n">
        <v>1</v>
      </c>
      <c r="E78" s="21" t="n">
        <v>230</v>
      </c>
      <c r="F78" s="21" t="s">
        <v>14</v>
      </c>
      <c r="G78" s="21" t="n">
        <v>400</v>
      </c>
      <c r="H78" s="25"/>
      <c r="I78" s="26" t="n">
        <f aca="false">H78*E78</f>
        <v>0</v>
      </c>
    </row>
    <row r="79" customFormat="false" ht="28.5" hidden="false" customHeight="true" outlineLevel="4" collapsed="false">
      <c r="A79" s="21" t="s">
        <v>160</v>
      </c>
      <c r="B79" s="22"/>
      <c r="C79" s="23" t="s">
        <v>161</v>
      </c>
      <c r="D79" s="24" t="n">
        <v>1</v>
      </c>
      <c r="E79" s="21" t="n">
        <v>260</v>
      </c>
      <c r="F79" s="21" t="s">
        <v>14</v>
      </c>
      <c r="G79" s="21" t="n">
        <v>450</v>
      </c>
      <c r="H79" s="25"/>
      <c r="I79" s="26" t="n">
        <f aca="false">H79*E79</f>
        <v>0</v>
      </c>
    </row>
    <row r="80" customFormat="false" ht="54.75" hidden="false" customHeight="true" outlineLevel="4" collapsed="false">
      <c r="A80" s="21" t="s">
        <v>162</v>
      </c>
      <c r="B80" s="22"/>
      <c r="C80" s="23" t="s">
        <v>163</v>
      </c>
      <c r="D80" s="24" t="n">
        <v>1</v>
      </c>
      <c r="E80" s="21" t="n">
        <v>260</v>
      </c>
      <c r="F80" s="21" t="s">
        <v>14</v>
      </c>
      <c r="G80" s="21" t="n">
        <v>450</v>
      </c>
      <c r="H80" s="25"/>
      <c r="I80" s="26" t="n">
        <f aca="false">H80*E80</f>
        <v>0</v>
      </c>
    </row>
    <row r="81" customFormat="false" ht="54.75" hidden="false" customHeight="true" outlineLevel="4" collapsed="false">
      <c r="A81" s="21" t="s">
        <v>164</v>
      </c>
      <c r="B81" s="22"/>
      <c r="C81" s="23" t="s">
        <v>165</v>
      </c>
      <c r="D81" s="24" t="n">
        <v>1</v>
      </c>
      <c r="E81" s="21" t="n">
        <v>98</v>
      </c>
      <c r="F81" s="21" t="s">
        <v>14</v>
      </c>
      <c r="G81" s="21" t="n">
        <v>180</v>
      </c>
      <c r="H81" s="25"/>
      <c r="I81" s="26" t="n">
        <f aca="false">H81*E81</f>
        <v>0</v>
      </c>
    </row>
    <row r="82" customFormat="false" ht="45.75" hidden="false" customHeight="true" outlineLevel="4" collapsed="false">
      <c r="A82" s="21" t="s">
        <v>166</v>
      </c>
      <c r="B82" s="22"/>
      <c r="C82" s="23" t="s">
        <v>167</v>
      </c>
      <c r="D82" s="24" t="n">
        <v>1</v>
      </c>
      <c r="E82" s="21" t="n">
        <v>260</v>
      </c>
      <c r="F82" s="21" t="s">
        <v>14</v>
      </c>
      <c r="G82" s="21" t="n">
        <v>500</v>
      </c>
      <c r="H82" s="25"/>
      <c r="I82" s="26" t="n">
        <f aca="false">H82*E82</f>
        <v>0</v>
      </c>
    </row>
    <row r="83" customFormat="false" ht="27" hidden="false" customHeight="true" outlineLevel="4" collapsed="false">
      <c r="A83" s="21" t="s">
        <v>168</v>
      </c>
      <c r="B83" s="22"/>
      <c r="C83" s="23" t="s">
        <v>169</v>
      </c>
      <c r="D83" s="24" t="n">
        <v>1</v>
      </c>
      <c r="E83" s="21" t="n">
        <v>260</v>
      </c>
      <c r="F83" s="21" t="s">
        <v>14</v>
      </c>
      <c r="G83" s="21" t="n">
        <v>500</v>
      </c>
      <c r="H83" s="25"/>
      <c r="I83" s="26" t="n">
        <f aca="false">H83*E83</f>
        <v>0</v>
      </c>
    </row>
    <row r="84" customFormat="false" ht="45" hidden="false" customHeight="true" outlineLevel="4" collapsed="false">
      <c r="A84" s="21" t="s">
        <v>170</v>
      </c>
      <c r="B84" s="22"/>
      <c r="C84" s="23" t="s">
        <v>171</v>
      </c>
      <c r="D84" s="24" t="n">
        <v>1</v>
      </c>
      <c r="E84" s="21" t="n">
        <v>260</v>
      </c>
      <c r="F84" s="21" t="s">
        <v>14</v>
      </c>
      <c r="G84" s="21" t="n">
        <v>500</v>
      </c>
      <c r="H84" s="25"/>
      <c r="I84" s="26" t="n">
        <f aca="false">H84*E84</f>
        <v>0</v>
      </c>
    </row>
    <row r="85" customFormat="false" ht="27.75" hidden="false" customHeight="true" outlineLevel="4" collapsed="false">
      <c r="A85" s="21" t="s">
        <v>172</v>
      </c>
      <c r="B85" s="22"/>
      <c r="C85" s="23" t="s">
        <v>173</v>
      </c>
      <c r="D85" s="24" t="n">
        <v>1</v>
      </c>
      <c r="E85" s="21" t="n">
        <v>260</v>
      </c>
      <c r="F85" s="21" t="s">
        <v>14</v>
      </c>
      <c r="G85" s="21" t="n">
        <v>500</v>
      </c>
      <c r="H85" s="25"/>
      <c r="I85" s="26" t="n">
        <f aca="false">H85*E85</f>
        <v>0</v>
      </c>
    </row>
    <row r="86" customFormat="false" ht="42" hidden="false" customHeight="true" outlineLevel="4" collapsed="false">
      <c r="A86" s="21" t="s">
        <v>174</v>
      </c>
      <c r="B86" s="22"/>
      <c r="C86" s="23" t="s">
        <v>175</v>
      </c>
      <c r="D86" s="24" t="n">
        <v>1</v>
      </c>
      <c r="E86" s="21" t="n">
        <v>260</v>
      </c>
      <c r="F86" s="21" t="s">
        <v>14</v>
      </c>
      <c r="G86" s="21" t="n">
        <v>500</v>
      </c>
      <c r="H86" s="25"/>
      <c r="I86" s="26" t="n">
        <f aca="false">H86*E86</f>
        <v>0</v>
      </c>
    </row>
    <row r="87" customFormat="false" ht="27" hidden="false" customHeight="true" outlineLevel="4" collapsed="false">
      <c r="A87" s="21" t="s">
        <v>176</v>
      </c>
      <c r="B87" s="22"/>
      <c r="C87" s="23" t="s">
        <v>177</v>
      </c>
      <c r="D87" s="24" t="n">
        <v>1</v>
      </c>
      <c r="E87" s="21" t="n">
        <v>260</v>
      </c>
      <c r="F87" s="21" t="s">
        <v>14</v>
      </c>
      <c r="G87" s="21" t="n">
        <v>500</v>
      </c>
      <c r="H87" s="25"/>
      <c r="I87" s="26" t="n">
        <f aca="false">H87*E87</f>
        <v>0</v>
      </c>
    </row>
    <row r="88" customFormat="false" ht="30.75" hidden="false" customHeight="true" outlineLevel="4" collapsed="false">
      <c r="A88" s="21" t="s">
        <v>178</v>
      </c>
      <c r="B88" s="22"/>
      <c r="C88" s="23" t="s">
        <v>179</v>
      </c>
      <c r="D88" s="24" t="n">
        <v>1</v>
      </c>
      <c r="E88" s="21" t="n">
        <v>390</v>
      </c>
      <c r="F88" s="21" t="s">
        <v>14</v>
      </c>
      <c r="G88" s="21" t="n">
        <v>800</v>
      </c>
      <c r="H88" s="25"/>
      <c r="I88" s="26" t="n">
        <f aca="false">H88*E88</f>
        <v>0</v>
      </c>
    </row>
    <row r="89" customFormat="false" ht="30.75" hidden="false" customHeight="true" outlineLevel="4" collapsed="false">
      <c r="A89" s="21" t="s">
        <v>180</v>
      </c>
      <c r="B89" s="22"/>
      <c r="C89" s="23" t="s">
        <v>181</v>
      </c>
      <c r="D89" s="24" t="n">
        <v>1</v>
      </c>
      <c r="E89" s="21" t="n">
        <v>220</v>
      </c>
      <c r="F89" s="21" t="s">
        <v>14</v>
      </c>
      <c r="G89" s="21" t="n">
        <v>450</v>
      </c>
      <c r="H89" s="25"/>
      <c r="I89" s="26" t="n">
        <f aca="false">H89*E89</f>
        <v>0</v>
      </c>
    </row>
    <row r="90" customFormat="false" ht="30.75" hidden="false" customHeight="true" outlineLevel="4" collapsed="false">
      <c r="A90" s="21" t="s">
        <v>182</v>
      </c>
      <c r="B90" s="22"/>
      <c r="C90" s="23" t="s">
        <v>183</v>
      </c>
      <c r="D90" s="24" t="n">
        <v>1</v>
      </c>
      <c r="E90" s="21" t="n">
        <v>220</v>
      </c>
      <c r="F90" s="21" t="s">
        <v>14</v>
      </c>
      <c r="G90" s="21" t="n">
        <v>450</v>
      </c>
      <c r="H90" s="25"/>
      <c r="I90" s="26" t="n">
        <f aca="false">H90*E90</f>
        <v>0</v>
      </c>
    </row>
    <row r="91" customFormat="false" ht="37.5" hidden="false" customHeight="true" outlineLevel="4" collapsed="false">
      <c r="A91" s="21" t="s">
        <v>184</v>
      </c>
      <c r="B91" s="22"/>
      <c r="C91" s="23" t="s">
        <v>185</v>
      </c>
      <c r="D91" s="24" t="n">
        <v>1</v>
      </c>
      <c r="E91" s="21" t="n">
        <v>260</v>
      </c>
      <c r="F91" s="21" t="s">
        <v>14</v>
      </c>
      <c r="G91" s="21" t="n">
        <v>500</v>
      </c>
      <c r="H91" s="25"/>
      <c r="I91" s="26" t="n">
        <f aca="false">H91*E91</f>
        <v>0</v>
      </c>
    </row>
    <row r="92" customFormat="false" ht="37.5" hidden="false" customHeight="true" outlineLevel="4" collapsed="false">
      <c r="A92" s="21" t="s">
        <v>186</v>
      </c>
      <c r="B92" s="22"/>
      <c r="C92" s="23" t="s">
        <v>187</v>
      </c>
      <c r="D92" s="24" t="n">
        <v>1</v>
      </c>
      <c r="E92" s="21" t="n">
        <v>260</v>
      </c>
      <c r="F92" s="21" t="s">
        <v>14</v>
      </c>
      <c r="G92" s="21" t="n">
        <v>500</v>
      </c>
      <c r="H92" s="25"/>
      <c r="I92" s="26" t="n">
        <f aca="false">H92*E92</f>
        <v>0</v>
      </c>
    </row>
    <row r="93" customFormat="false" ht="37.5" hidden="false" customHeight="true" outlineLevel="4" collapsed="false">
      <c r="A93" s="21" t="s">
        <v>188</v>
      </c>
      <c r="B93" s="22"/>
      <c r="C93" s="23" t="s">
        <v>189</v>
      </c>
      <c r="D93" s="24" t="n">
        <v>1</v>
      </c>
      <c r="E93" s="21" t="n">
        <v>260</v>
      </c>
      <c r="F93" s="21" t="s">
        <v>14</v>
      </c>
      <c r="G93" s="21" t="n">
        <v>500</v>
      </c>
      <c r="H93" s="25"/>
      <c r="I93" s="26" t="n">
        <f aca="false">H93*E93</f>
        <v>0</v>
      </c>
    </row>
    <row r="94" customFormat="false" ht="37.5" hidden="false" customHeight="true" outlineLevel="4" collapsed="false">
      <c r="A94" s="21" t="s">
        <v>190</v>
      </c>
      <c r="B94" s="22"/>
      <c r="C94" s="23" t="s">
        <v>191</v>
      </c>
      <c r="D94" s="24" t="n">
        <v>1</v>
      </c>
      <c r="E94" s="21" t="n">
        <v>260</v>
      </c>
      <c r="F94" s="21" t="s">
        <v>14</v>
      </c>
      <c r="G94" s="21" t="n">
        <v>500</v>
      </c>
      <c r="H94" s="25"/>
      <c r="I94" s="26" t="n">
        <f aca="false">H94*E94</f>
        <v>0</v>
      </c>
    </row>
    <row r="95" customFormat="false" ht="42" hidden="false" customHeight="true" outlineLevel="4" collapsed="false">
      <c r="A95" s="21" t="s">
        <v>192</v>
      </c>
      <c r="B95" s="22"/>
      <c r="C95" s="23" t="s">
        <v>193</v>
      </c>
      <c r="D95" s="24" t="n">
        <v>1</v>
      </c>
      <c r="E95" s="21" t="n">
        <v>165</v>
      </c>
      <c r="F95" s="21" t="s">
        <v>14</v>
      </c>
      <c r="G95" s="21" t="n">
        <v>300</v>
      </c>
      <c r="H95" s="25"/>
      <c r="I95" s="26" t="n">
        <f aca="false">H95*E95</f>
        <v>0</v>
      </c>
    </row>
    <row r="96" customFormat="false" ht="42" hidden="false" customHeight="true" outlineLevel="4" collapsed="false">
      <c r="A96" s="21" t="s">
        <v>194</v>
      </c>
      <c r="B96" s="22"/>
      <c r="C96" s="23" t="s">
        <v>195</v>
      </c>
      <c r="D96" s="24" t="n">
        <v>1</v>
      </c>
      <c r="E96" s="21" t="n">
        <v>165</v>
      </c>
      <c r="F96" s="21" t="s">
        <v>14</v>
      </c>
      <c r="G96" s="21" t="n">
        <v>300</v>
      </c>
      <c r="H96" s="25"/>
      <c r="I96" s="26" t="n">
        <f aca="false">H96*E96</f>
        <v>0</v>
      </c>
    </row>
    <row r="97" customFormat="false" ht="27" hidden="false" customHeight="true" outlineLevel="4" collapsed="false">
      <c r="A97" s="21" t="s">
        <v>196</v>
      </c>
      <c r="B97" s="22"/>
      <c r="C97" s="23" t="s">
        <v>197</v>
      </c>
      <c r="D97" s="24" t="n">
        <v>1</v>
      </c>
      <c r="E97" s="21" t="n">
        <v>165</v>
      </c>
      <c r="F97" s="21" t="s">
        <v>14</v>
      </c>
      <c r="G97" s="21" t="n">
        <v>300</v>
      </c>
      <c r="H97" s="25"/>
      <c r="I97" s="26" t="n">
        <f aca="false">H97*E97</f>
        <v>0</v>
      </c>
    </row>
    <row r="98" customFormat="false" ht="27" hidden="false" customHeight="true" outlineLevel="4" collapsed="false">
      <c r="A98" s="21" t="s">
        <v>198</v>
      </c>
      <c r="B98" s="22"/>
      <c r="C98" s="23" t="s">
        <v>199</v>
      </c>
      <c r="D98" s="24" t="n">
        <v>1</v>
      </c>
      <c r="E98" s="21" t="n">
        <v>165</v>
      </c>
      <c r="F98" s="21" t="s">
        <v>14</v>
      </c>
      <c r="G98" s="21" t="n">
        <v>300</v>
      </c>
      <c r="H98" s="25"/>
      <c r="I98" s="26" t="n">
        <f aca="false">H98*E98</f>
        <v>0</v>
      </c>
    </row>
    <row r="99" customFormat="false" ht="25.5" hidden="false" customHeight="true" outlineLevel="4" collapsed="false">
      <c r="A99" s="21" t="s">
        <v>200</v>
      </c>
      <c r="B99" s="22"/>
      <c r="C99" s="23" t="s">
        <v>201</v>
      </c>
      <c r="D99" s="24" t="n">
        <v>1</v>
      </c>
      <c r="E99" s="21" t="n">
        <v>165</v>
      </c>
      <c r="F99" s="21" t="s">
        <v>14</v>
      </c>
      <c r="G99" s="21" t="n">
        <v>300</v>
      </c>
      <c r="H99" s="25"/>
      <c r="I99" s="26" t="n">
        <f aca="false">H99*E99</f>
        <v>0</v>
      </c>
    </row>
    <row r="100" customFormat="false" ht="25.5" hidden="false" customHeight="true" outlineLevel="4" collapsed="false">
      <c r="A100" s="21" t="s">
        <v>202</v>
      </c>
      <c r="B100" s="22"/>
      <c r="C100" s="23" t="s">
        <v>203</v>
      </c>
      <c r="D100" s="24" t="n">
        <v>1</v>
      </c>
      <c r="E100" s="21" t="n">
        <v>165</v>
      </c>
      <c r="F100" s="21" t="s">
        <v>14</v>
      </c>
      <c r="G100" s="21" t="n">
        <v>300</v>
      </c>
      <c r="H100" s="25"/>
      <c r="I100" s="26" t="n">
        <f aca="false">H100*E100</f>
        <v>0</v>
      </c>
    </row>
    <row r="101" customFormat="false" ht="33" hidden="false" customHeight="true" outlineLevel="4" collapsed="false">
      <c r="A101" s="21" t="s">
        <v>204</v>
      </c>
      <c r="B101" s="22"/>
      <c r="C101" s="23" t="s">
        <v>205</v>
      </c>
      <c r="D101" s="24" t="n">
        <v>1</v>
      </c>
      <c r="E101" s="21" t="n">
        <v>230</v>
      </c>
      <c r="F101" s="21" t="s">
        <v>14</v>
      </c>
      <c r="G101" s="21" t="n">
        <v>400</v>
      </c>
      <c r="H101" s="25"/>
      <c r="I101" s="26" t="n">
        <f aca="false">H101*E101</f>
        <v>0</v>
      </c>
    </row>
    <row r="102" customFormat="false" ht="35.25" hidden="false" customHeight="true" outlineLevel="4" collapsed="false">
      <c r="A102" s="21" t="s">
        <v>206</v>
      </c>
      <c r="B102" s="22"/>
      <c r="C102" s="23" t="s">
        <v>207</v>
      </c>
      <c r="D102" s="24" t="n">
        <v>1</v>
      </c>
      <c r="E102" s="21" t="n">
        <v>230</v>
      </c>
      <c r="F102" s="21" t="s">
        <v>14</v>
      </c>
      <c r="G102" s="21" t="n">
        <v>400</v>
      </c>
      <c r="H102" s="25"/>
      <c r="I102" s="26" t="n">
        <f aca="false">H102*E102</f>
        <v>0</v>
      </c>
    </row>
    <row r="103" customFormat="false" ht="27" hidden="false" customHeight="true" outlineLevel="4" collapsed="false">
      <c r="A103" s="21" t="s">
        <v>208</v>
      </c>
      <c r="B103" s="22"/>
      <c r="C103" s="23" t="s">
        <v>209</v>
      </c>
      <c r="D103" s="24" t="n">
        <v>1</v>
      </c>
      <c r="E103" s="21" t="n">
        <v>230</v>
      </c>
      <c r="F103" s="21" t="s">
        <v>14</v>
      </c>
      <c r="G103" s="21" t="n">
        <v>400</v>
      </c>
      <c r="H103" s="25"/>
      <c r="I103" s="26" t="n">
        <f aca="false">H103*E103</f>
        <v>0</v>
      </c>
    </row>
    <row r="104" customFormat="false" ht="24" hidden="false" customHeight="false" outlineLevel="4" collapsed="false">
      <c r="A104" s="21" t="s">
        <v>210</v>
      </c>
      <c r="B104" s="22"/>
      <c r="C104" s="23" t="s">
        <v>211</v>
      </c>
      <c r="D104" s="24" t="n">
        <v>1</v>
      </c>
      <c r="E104" s="21" t="n">
        <v>230</v>
      </c>
      <c r="F104" s="21" t="s">
        <v>14</v>
      </c>
      <c r="G104" s="21" t="n">
        <v>400</v>
      </c>
      <c r="H104" s="25"/>
      <c r="I104" s="26" t="n">
        <f aca="false">H104*E104</f>
        <v>0</v>
      </c>
    </row>
    <row r="105" customFormat="false" ht="28.5" hidden="false" customHeight="true" outlineLevel="4" collapsed="false">
      <c r="A105" s="21" t="s">
        <v>212</v>
      </c>
      <c r="B105" s="22"/>
      <c r="C105" s="23" t="s">
        <v>213</v>
      </c>
      <c r="D105" s="24" t="n">
        <v>1</v>
      </c>
      <c r="E105" s="21" t="n">
        <v>230</v>
      </c>
      <c r="F105" s="21" t="s">
        <v>14</v>
      </c>
      <c r="G105" s="21" t="n">
        <v>400</v>
      </c>
      <c r="H105" s="25"/>
      <c r="I105" s="26" t="n">
        <f aca="false">H105*E105</f>
        <v>0</v>
      </c>
    </row>
    <row r="106" customFormat="false" ht="27.75" hidden="false" customHeight="true" outlineLevel="4" collapsed="false">
      <c r="A106" s="21" t="s">
        <v>214</v>
      </c>
      <c r="B106" s="22"/>
      <c r="C106" s="23" t="s">
        <v>215</v>
      </c>
      <c r="D106" s="24" t="n">
        <v>1</v>
      </c>
      <c r="E106" s="21" t="n">
        <v>230</v>
      </c>
      <c r="F106" s="21" t="s">
        <v>14</v>
      </c>
      <c r="G106" s="21" t="n">
        <v>400</v>
      </c>
      <c r="H106" s="25"/>
      <c r="I106" s="26" t="n">
        <f aca="false">H106*E106</f>
        <v>0</v>
      </c>
    </row>
    <row r="107" customFormat="false" ht="29.25" hidden="false" customHeight="true" outlineLevel="4" collapsed="false">
      <c r="A107" s="21" t="s">
        <v>216</v>
      </c>
      <c r="B107" s="22"/>
      <c r="C107" s="23" t="s">
        <v>217</v>
      </c>
      <c r="D107" s="24" t="n">
        <v>1</v>
      </c>
      <c r="E107" s="21" t="n">
        <v>460</v>
      </c>
      <c r="F107" s="21" t="s">
        <v>14</v>
      </c>
      <c r="G107" s="21" t="n">
        <v>800</v>
      </c>
      <c r="H107" s="25"/>
      <c r="I107" s="26" t="n">
        <f aca="false">H107*E107</f>
        <v>0</v>
      </c>
    </row>
    <row r="108" customFormat="false" ht="27.75" hidden="false" customHeight="true" outlineLevel="4" collapsed="false">
      <c r="A108" s="21" t="s">
        <v>218</v>
      </c>
      <c r="B108" s="22"/>
      <c r="C108" s="23" t="s">
        <v>219</v>
      </c>
      <c r="D108" s="24" t="n">
        <v>1</v>
      </c>
      <c r="E108" s="21" t="n">
        <v>460</v>
      </c>
      <c r="F108" s="21" t="s">
        <v>14</v>
      </c>
      <c r="G108" s="21" t="n">
        <v>800</v>
      </c>
      <c r="H108" s="25"/>
      <c r="I108" s="26" t="n">
        <f aca="false">H108*E108</f>
        <v>0</v>
      </c>
    </row>
    <row r="109" customFormat="false" ht="42" hidden="false" customHeight="true" outlineLevel="4" collapsed="false">
      <c r="A109" s="21" t="s">
        <v>220</v>
      </c>
      <c r="B109" s="22"/>
      <c r="C109" s="23" t="s">
        <v>221</v>
      </c>
      <c r="D109" s="24" t="n">
        <v>1</v>
      </c>
      <c r="E109" s="21" t="n">
        <v>460</v>
      </c>
      <c r="F109" s="21" t="s">
        <v>14</v>
      </c>
      <c r="G109" s="21" t="n">
        <v>800</v>
      </c>
      <c r="H109" s="25"/>
      <c r="I109" s="26" t="n">
        <f aca="false">H109*E109</f>
        <v>0</v>
      </c>
    </row>
    <row r="110" customFormat="false" ht="42" hidden="false" customHeight="true" outlineLevel="4" collapsed="false">
      <c r="A110" s="21" t="s">
        <v>222</v>
      </c>
      <c r="B110" s="22"/>
      <c r="C110" s="23" t="s">
        <v>223</v>
      </c>
      <c r="D110" s="24" t="n">
        <v>1</v>
      </c>
      <c r="E110" s="21" t="n">
        <v>460</v>
      </c>
      <c r="F110" s="21" t="s">
        <v>14</v>
      </c>
      <c r="G110" s="21" t="n">
        <v>800</v>
      </c>
      <c r="H110" s="25"/>
      <c r="I110" s="26" t="n">
        <f aca="false">H110*E110</f>
        <v>0</v>
      </c>
    </row>
    <row r="111" customFormat="false" ht="27" hidden="false" customHeight="true" outlineLevel="4" collapsed="false">
      <c r="A111" s="21" t="s">
        <v>224</v>
      </c>
      <c r="B111" s="22"/>
      <c r="C111" s="23" t="s">
        <v>225</v>
      </c>
      <c r="D111" s="24" t="n">
        <v>1</v>
      </c>
      <c r="E111" s="21" t="n">
        <v>460</v>
      </c>
      <c r="F111" s="21" t="s">
        <v>14</v>
      </c>
      <c r="G111" s="21" t="n">
        <v>800</v>
      </c>
      <c r="H111" s="25"/>
      <c r="I111" s="26" t="n">
        <f aca="false">H111*E111</f>
        <v>0</v>
      </c>
    </row>
    <row r="112" customFormat="false" ht="26.25" hidden="false" customHeight="true" outlineLevel="4" collapsed="false">
      <c r="A112" s="21" t="s">
        <v>226</v>
      </c>
      <c r="B112" s="22"/>
      <c r="C112" s="23" t="s">
        <v>227</v>
      </c>
      <c r="D112" s="24" t="n">
        <v>1</v>
      </c>
      <c r="E112" s="21" t="n">
        <v>460</v>
      </c>
      <c r="F112" s="21" t="s">
        <v>14</v>
      </c>
      <c r="G112" s="21" t="n">
        <v>800</v>
      </c>
      <c r="H112" s="25"/>
      <c r="I112" s="26" t="n">
        <f aca="false">H112*E112</f>
        <v>0</v>
      </c>
    </row>
    <row r="113" customFormat="false" ht="29.25" hidden="false" customHeight="true" outlineLevel="4" collapsed="false">
      <c r="A113" s="21" t="s">
        <v>228</v>
      </c>
      <c r="B113" s="22"/>
      <c r="C113" s="23" t="s">
        <v>229</v>
      </c>
      <c r="D113" s="24" t="n">
        <v>1</v>
      </c>
      <c r="E113" s="21" t="n">
        <v>460</v>
      </c>
      <c r="F113" s="21" t="s">
        <v>14</v>
      </c>
      <c r="G113" s="21" t="n">
        <v>900</v>
      </c>
      <c r="H113" s="25"/>
      <c r="I113" s="26" t="n">
        <f aca="false">H113*E113</f>
        <v>0</v>
      </c>
    </row>
    <row r="114" customFormat="false" ht="29.25" hidden="false" customHeight="true" outlineLevel="4" collapsed="false">
      <c r="A114" s="21" t="s">
        <v>230</v>
      </c>
      <c r="B114" s="22"/>
      <c r="C114" s="23" t="s">
        <v>231</v>
      </c>
      <c r="D114" s="24" t="n">
        <v>1</v>
      </c>
      <c r="E114" s="21" t="n">
        <v>460</v>
      </c>
      <c r="F114" s="21" t="s">
        <v>14</v>
      </c>
      <c r="G114" s="21" t="n">
        <v>900</v>
      </c>
      <c r="H114" s="25"/>
      <c r="I114" s="26" t="n">
        <f aca="false">H114*E114</f>
        <v>0</v>
      </c>
    </row>
    <row r="115" customFormat="false" ht="32.25" hidden="false" customHeight="true" outlineLevel="4" collapsed="false">
      <c r="A115" s="21" t="s">
        <v>232</v>
      </c>
      <c r="B115" s="22"/>
      <c r="C115" s="23" t="s">
        <v>233</v>
      </c>
      <c r="D115" s="24" t="n">
        <v>1</v>
      </c>
      <c r="E115" s="21" t="n">
        <v>199</v>
      </c>
      <c r="F115" s="21" t="s">
        <v>14</v>
      </c>
      <c r="G115" s="21" t="n">
        <v>400</v>
      </c>
      <c r="H115" s="25"/>
      <c r="I115" s="26" t="n">
        <f aca="false">H115*E115</f>
        <v>0</v>
      </c>
    </row>
    <row r="116" customFormat="false" ht="55.5" hidden="false" customHeight="true" outlineLevel="4" collapsed="false">
      <c r="A116" s="21" t="s">
        <v>234</v>
      </c>
      <c r="B116" s="22"/>
      <c r="C116" s="23" t="s">
        <v>235</v>
      </c>
      <c r="D116" s="24" t="n">
        <v>1</v>
      </c>
      <c r="E116" s="21" t="n">
        <v>390</v>
      </c>
      <c r="F116" s="21" t="s">
        <v>14</v>
      </c>
      <c r="G116" s="21" t="n">
        <v>800</v>
      </c>
      <c r="H116" s="25"/>
      <c r="I116" s="26" t="n">
        <f aca="false">H116*E116</f>
        <v>0</v>
      </c>
    </row>
    <row r="117" customFormat="false" ht="30.75" hidden="false" customHeight="true" outlineLevel="4" collapsed="false">
      <c r="A117" s="21" t="s">
        <v>236</v>
      </c>
      <c r="B117" s="22"/>
      <c r="C117" s="23" t="s">
        <v>237</v>
      </c>
      <c r="D117" s="24" t="n">
        <v>1</v>
      </c>
      <c r="E117" s="21" t="n">
        <v>390</v>
      </c>
      <c r="F117" s="21" t="s">
        <v>14</v>
      </c>
      <c r="G117" s="21" t="n">
        <v>800</v>
      </c>
      <c r="H117" s="25"/>
      <c r="I117" s="26" t="n">
        <f aca="false">H117*E117</f>
        <v>0</v>
      </c>
    </row>
    <row r="118" customFormat="false" ht="27" hidden="false" customHeight="true" outlineLevel="4" collapsed="false">
      <c r="A118" s="21" t="s">
        <v>238</v>
      </c>
      <c r="B118" s="22"/>
      <c r="C118" s="23" t="s">
        <v>239</v>
      </c>
      <c r="D118" s="24" t="n">
        <v>1</v>
      </c>
      <c r="E118" s="21" t="n">
        <v>260</v>
      </c>
      <c r="F118" s="21" t="s">
        <v>14</v>
      </c>
      <c r="G118" s="21" t="n">
        <v>500</v>
      </c>
      <c r="H118" s="25"/>
      <c r="I118" s="26" t="n">
        <f aca="false">H118*E118</f>
        <v>0</v>
      </c>
    </row>
    <row r="119" customFormat="false" ht="42" hidden="false" customHeight="true" outlineLevel="4" collapsed="false">
      <c r="A119" s="21" t="s">
        <v>240</v>
      </c>
      <c r="B119" s="22"/>
      <c r="C119" s="23" t="s">
        <v>241</v>
      </c>
      <c r="D119" s="24" t="n">
        <v>1</v>
      </c>
      <c r="E119" s="21" t="n">
        <v>260</v>
      </c>
      <c r="F119" s="21" t="s">
        <v>14</v>
      </c>
      <c r="G119" s="21" t="n">
        <v>500</v>
      </c>
      <c r="H119" s="25"/>
      <c r="I119" s="26" t="n">
        <f aca="false">H119*E119</f>
        <v>0</v>
      </c>
    </row>
    <row r="120" customFormat="false" ht="35.25" hidden="false" customHeight="true" outlineLevel="4" collapsed="false">
      <c r="A120" s="21" t="s">
        <v>242</v>
      </c>
      <c r="B120" s="22"/>
      <c r="C120" s="23" t="s">
        <v>243</v>
      </c>
      <c r="D120" s="24" t="n">
        <v>1</v>
      </c>
      <c r="E120" s="21" t="n">
        <v>260</v>
      </c>
      <c r="F120" s="21" t="s">
        <v>14</v>
      </c>
      <c r="G120" s="21" t="n">
        <v>500</v>
      </c>
      <c r="H120" s="25"/>
      <c r="I120" s="26" t="n">
        <f aca="false">H120*E120</f>
        <v>0</v>
      </c>
    </row>
    <row r="121" customFormat="false" ht="27.75" hidden="false" customHeight="true" outlineLevel="4" collapsed="false">
      <c r="A121" s="21" t="s">
        <v>244</v>
      </c>
      <c r="B121" s="22"/>
      <c r="C121" s="23" t="s">
        <v>245</v>
      </c>
      <c r="D121" s="24" t="n">
        <v>1</v>
      </c>
      <c r="E121" s="21" t="n">
        <v>260</v>
      </c>
      <c r="F121" s="21" t="s">
        <v>14</v>
      </c>
      <c r="G121" s="21" t="n">
        <v>500</v>
      </c>
      <c r="H121" s="25"/>
      <c r="I121" s="26" t="n">
        <f aca="false">H121*E121</f>
        <v>0</v>
      </c>
    </row>
    <row r="122" customFormat="false" ht="31.5" hidden="false" customHeight="true" outlineLevel="4" collapsed="false">
      <c r="A122" s="21" t="s">
        <v>246</v>
      </c>
      <c r="B122" s="22"/>
      <c r="C122" s="23" t="s">
        <v>247</v>
      </c>
      <c r="D122" s="24" t="n">
        <v>1</v>
      </c>
      <c r="E122" s="21" t="n">
        <v>220</v>
      </c>
      <c r="F122" s="21" t="s">
        <v>14</v>
      </c>
      <c r="G122" s="21" t="n">
        <v>500</v>
      </c>
      <c r="H122" s="25"/>
      <c r="I122" s="26" t="n">
        <f aca="false">H122*E122</f>
        <v>0</v>
      </c>
    </row>
    <row r="123" customFormat="false" ht="27.75" hidden="false" customHeight="true" outlineLevel="4" collapsed="false">
      <c r="A123" s="21" t="s">
        <v>248</v>
      </c>
      <c r="B123" s="22"/>
      <c r="C123" s="23" t="s">
        <v>249</v>
      </c>
      <c r="D123" s="24" t="n">
        <v>1</v>
      </c>
      <c r="E123" s="21" t="n">
        <v>220</v>
      </c>
      <c r="F123" s="21" t="s">
        <v>14</v>
      </c>
      <c r="G123" s="21" t="n">
        <v>500</v>
      </c>
      <c r="H123" s="25"/>
      <c r="I123" s="26" t="n">
        <f aca="false">H123*E123</f>
        <v>0</v>
      </c>
    </row>
    <row r="124" customFormat="false" ht="42.75" hidden="false" customHeight="true" outlineLevel="4" collapsed="false">
      <c r="A124" s="21" t="s">
        <v>250</v>
      </c>
      <c r="B124" s="22"/>
      <c r="C124" s="23" t="s">
        <v>251</v>
      </c>
      <c r="D124" s="24" t="n">
        <v>1</v>
      </c>
      <c r="E124" s="21" t="n">
        <v>260</v>
      </c>
      <c r="F124" s="21" t="s">
        <v>14</v>
      </c>
      <c r="G124" s="21" t="n">
        <v>500</v>
      </c>
      <c r="H124" s="25"/>
      <c r="I124" s="26" t="n">
        <f aca="false">H124*E124</f>
        <v>0</v>
      </c>
    </row>
    <row r="125" customFormat="false" ht="30.75" hidden="false" customHeight="true" outlineLevel="4" collapsed="false">
      <c r="A125" s="21" t="s">
        <v>252</v>
      </c>
      <c r="B125" s="22"/>
      <c r="C125" s="23" t="s">
        <v>253</v>
      </c>
      <c r="D125" s="24" t="n">
        <v>1</v>
      </c>
      <c r="E125" s="21" t="n">
        <v>260</v>
      </c>
      <c r="F125" s="21" t="s">
        <v>14</v>
      </c>
      <c r="G125" s="21" t="n">
        <v>500</v>
      </c>
      <c r="H125" s="25"/>
      <c r="I125" s="26" t="n">
        <f aca="false">H125*E125</f>
        <v>0</v>
      </c>
    </row>
    <row r="126" customFormat="false" ht="31.5" hidden="false" customHeight="true" outlineLevel="4" collapsed="false">
      <c r="A126" s="21" t="s">
        <v>254</v>
      </c>
      <c r="B126" s="22"/>
      <c r="C126" s="23" t="s">
        <v>255</v>
      </c>
      <c r="D126" s="24" t="n">
        <v>1</v>
      </c>
      <c r="E126" s="21" t="n">
        <v>165</v>
      </c>
      <c r="F126" s="21" t="s">
        <v>14</v>
      </c>
      <c r="G126" s="21" t="n">
        <v>300</v>
      </c>
      <c r="H126" s="25"/>
      <c r="I126" s="26" t="n">
        <f aca="false">H126*E126</f>
        <v>0</v>
      </c>
    </row>
    <row r="127" customFormat="false" ht="39" hidden="false" customHeight="true" outlineLevel="4" collapsed="false">
      <c r="A127" s="21" t="s">
        <v>256</v>
      </c>
      <c r="B127" s="22"/>
      <c r="C127" s="23" t="s">
        <v>257</v>
      </c>
      <c r="D127" s="24" t="n">
        <v>1</v>
      </c>
      <c r="E127" s="21" t="n">
        <v>165</v>
      </c>
      <c r="F127" s="21" t="s">
        <v>14</v>
      </c>
      <c r="G127" s="21" t="n">
        <v>300</v>
      </c>
      <c r="H127" s="25"/>
      <c r="I127" s="26" t="n">
        <f aca="false">H127*E127</f>
        <v>0</v>
      </c>
    </row>
    <row r="128" customFormat="false" ht="41.25" hidden="false" customHeight="true" outlineLevel="4" collapsed="false">
      <c r="A128" s="21" t="s">
        <v>258</v>
      </c>
      <c r="B128" s="22"/>
      <c r="C128" s="23" t="s">
        <v>259</v>
      </c>
      <c r="D128" s="24" t="n">
        <v>1</v>
      </c>
      <c r="E128" s="21" t="n">
        <v>230</v>
      </c>
      <c r="F128" s="21" t="s">
        <v>14</v>
      </c>
      <c r="G128" s="21" t="n">
        <v>450</v>
      </c>
      <c r="H128" s="25"/>
      <c r="I128" s="26" t="n">
        <f aca="false">H128*E128</f>
        <v>0</v>
      </c>
    </row>
    <row r="129" customFormat="false" ht="27.75" hidden="false" customHeight="true" outlineLevel="4" collapsed="false">
      <c r="A129" s="21" t="s">
        <v>260</v>
      </c>
      <c r="B129" s="22"/>
      <c r="C129" s="23" t="s">
        <v>261</v>
      </c>
      <c r="D129" s="24" t="n">
        <v>1</v>
      </c>
      <c r="E129" s="21" t="n">
        <v>230</v>
      </c>
      <c r="F129" s="21" t="s">
        <v>14</v>
      </c>
      <c r="G129" s="21" t="n">
        <v>450</v>
      </c>
      <c r="H129" s="25"/>
      <c r="I129" s="26" t="n">
        <f aca="false">H129*E129</f>
        <v>0</v>
      </c>
    </row>
    <row r="130" customFormat="false" ht="46.5" hidden="false" customHeight="true" outlineLevel="4" collapsed="false">
      <c r="A130" s="21" t="s">
        <v>262</v>
      </c>
      <c r="B130" s="22"/>
      <c r="C130" s="23" t="s">
        <v>263</v>
      </c>
      <c r="D130" s="24" t="n">
        <v>1</v>
      </c>
      <c r="E130" s="21" t="n">
        <v>195</v>
      </c>
      <c r="F130" s="21" t="s">
        <v>14</v>
      </c>
      <c r="G130" s="21" t="n">
        <v>400</v>
      </c>
      <c r="H130" s="25"/>
      <c r="I130" s="26" t="n">
        <f aca="false">H130*E130</f>
        <v>0</v>
      </c>
    </row>
    <row r="131" customFormat="false" ht="45.75" hidden="false" customHeight="true" outlineLevel="4" collapsed="false">
      <c r="A131" s="21" t="s">
        <v>264</v>
      </c>
      <c r="B131" s="22"/>
      <c r="C131" s="23" t="s">
        <v>265</v>
      </c>
      <c r="D131" s="24" t="n">
        <v>1</v>
      </c>
      <c r="E131" s="21" t="n">
        <v>195</v>
      </c>
      <c r="F131" s="21" t="s">
        <v>14</v>
      </c>
      <c r="G131" s="21" t="n">
        <v>400</v>
      </c>
      <c r="H131" s="25"/>
      <c r="I131" s="26" t="n">
        <f aca="false">H131*E131</f>
        <v>0</v>
      </c>
    </row>
    <row r="132" customFormat="false" ht="51.75" hidden="false" customHeight="true" outlineLevel="4" collapsed="false">
      <c r="A132" s="21" t="s">
        <v>266</v>
      </c>
      <c r="B132" s="22"/>
      <c r="C132" s="23" t="s">
        <v>267</v>
      </c>
      <c r="D132" s="24" t="n">
        <v>1</v>
      </c>
      <c r="E132" s="21" t="n">
        <v>195</v>
      </c>
      <c r="F132" s="21" t="s">
        <v>14</v>
      </c>
      <c r="G132" s="21" t="n">
        <v>400</v>
      </c>
      <c r="H132" s="25"/>
      <c r="I132" s="26" t="n">
        <f aca="false">H132*E132</f>
        <v>0</v>
      </c>
    </row>
    <row r="133" customFormat="false" ht="51.75" hidden="false" customHeight="true" outlineLevel="4" collapsed="false">
      <c r="A133" s="21" t="s">
        <v>268</v>
      </c>
      <c r="B133" s="22"/>
      <c r="C133" s="23" t="s">
        <v>269</v>
      </c>
      <c r="D133" s="24" t="n">
        <v>1</v>
      </c>
      <c r="E133" s="21" t="n">
        <v>195</v>
      </c>
      <c r="F133" s="21" t="s">
        <v>14</v>
      </c>
      <c r="G133" s="21" t="n">
        <v>400</v>
      </c>
      <c r="H133" s="25"/>
      <c r="I133" s="26" t="n">
        <f aca="false">H133*E133</f>
        <v>0</v>
      </c>
    </row>
    <row r="134" customFormat="false" ht="29.25" hidden="false" customHeight="true" outlineLevel="4" collapsed="false">
      <c r="A134" s="21" t="s">
        <v>270</v>
      </c>
      <c r="B134" s="22"/>
      <c r="C134" s="23" t="s">
        <v>271</v>
      </c>
      <c r="D134" s="24" t="n">
        <v>1</v>
      </c>
      <c r="E134" s="21" t="n">
        <v>195</v>
      </c>
      <c r="F134" s="21" t="s">
        <v>14</v>
      </c>
      <c r="G134" s="21" t="n">
        <v>400</v>
      </c>
      <c r="H134" s="25"/>
      <c r="I134" s="26" t="n">
        <f aca="false">H134*E134</f>
        <v>0</v>
      </c>
    </row>
    <row r="135" customFormat="false" ht="27.75" hidden="false" customHeight="true" outlineLevel="4" collapsed="false">
      <c r="A135" s="21" t="s">
        <v>272</v>
      </c>
      <c r="B135" s="22"/>
      <c r="C135" s="23" t="s">
        <v>273</v>
      </c>
      <c r="D135" s="24" t="n">
        <v>1</v>
      </c>
      <c r="E135" s="21" t="n">
        <v>195</v>
      </c>
      <c r="F135" s="21" t="s">
        <v>14</v>
      </c>
      <c r="G135" s="21" t="n">
        <v>400</v>
      </c>
      <c r="H135" s="25"/>
      <c r="I135" s="26" t="n">
        <f aca="false">H135*E135</f>
        <v>0</v>
      </c>
    </row>
    <row r="136" customFormat="false" ht="24.75" hidden="false" customHeight="true" outlineLevel="4" collapsed="false">
      <c r="A136" s="21" t="s">
        <v>274</v>
      </c>
      <c r="B136" s="22"/>
      <c r="C136" s="23" t="s">
        <v>275</v>
      </c>
      <c r="D136" s="24" t="n">
        <v>1</v>
      </c>
      <c r="E136" s="21" t="n">
        <v>195</v>
      </c>
      <c r="F136" s="21" t="s">
        <v>14</v>
      </c>
      <c r="G136" s="21" t="n">
        <v>400</v>
      </c>
      <c r="H136" s="25"/>
      <c r="I136" s="26" t="n">
        <f aca="false">H136*E136</f>
        <v>0</v>
      </c>
    </row>
    <row r="137" customFormat="false" ht="25.5" hidden="false" customHeight="true" outlineLevel="4" collapsed="false">
      <c r="A137" s="21" t="s">
        <v>276</v>
      </c>
      <c r="B137" s="22"/>
      <c r="C137" s="23" t="s">
        <v>277</v>
      </c>
      <c r="D137" s="24" t="n">
        <v>1</v>
      </c>
      <c r="E137" s="21" t="n">
        <v>195</v>
      </c>
      <c r="F137" s="21" t="s">
        <v>14</v>
      </c>
      <c r="G137" s="21" t="n">
        <v>400</v>
      </c>
      <c r="H137" s="25"/>
      <c r="I137" s="26" t="n">
        <f aca="false">H137*E137</f>
        <v>0</v>
      </c>
    </row>
    <row r="138" customFormat="false" ht="51.75" hidden="false" customHeight="true" outlineLevel="4" collapsed="false">
      <c r="A138" s="21" t="s">
        <v>278</v>
      </c>
      <c r="B138" s="22"/>
      <c r="C138" s="23" t="s">
        <v>279</v>
      </c>
      <c r="D138" s="24" t="n">
        <v>1</v>
      </c>
      <c r="E138" s="21" t="n">
        <v>195</v>
      </c>
      <c r="F138" s="21" t="s">
        <v>14</v>
      </c>
      <c r="G138" s="21" t="n">
        <v>400</v>
      </c>
      <c r="H138" s="25"/>
      <c r="I138" s="26" t="n">
        <f aca="false">H138*E138</f>
        <v>0</v>
      </c>
    </row>
    <row r="139" customFormat="false" ht="51.75" hidden="false" customHeight="true" outlineLevel="4" collapsed="false">
      <c r="A139" s="21" t="s">
        <v>280</v>
      </c>
      <c r="B139" s="22"/>
      <c r="C139" s="23" t="s">
        <v>281</v>
      </c>
      <c r="D139" s="24" t="n">
        <v>1</v>
      </c>
      <c r="E139" s="21" t="n">
        <v>195</v>
      </c>
      <c r="F139" s="21" t="s">
        <v>14</v>
      </c>
      <c r="G139" s="21" t="n">
        <v>400</v>
      </c>
      <c r="H139" s="25"/>
      <c r="I139" s="26" t="n">
        <f aca="false">H139*E139</f>
        <v>0</v>
      </c>
    </row>
    <row r="140" customFormat="false" ht="51.75" hidden="false" customHeight="true" outlineLevel="4" collapsed="false">
      <c r="A140" s="21" t="s">
        <v>282</v>
      </c>
      <c r="B140" s="22"/>
      <c r="C140" s="23" t="s">
        <v>283</v>
      </c>
      <c r="D140" s="24" t="n">
        <v>1</v>
      </c>
      <c r="E140" s="21" t="n">
        <v>180</v>
      </c>
      <c r="F140" s="21" t="s">
        <v>14</v>
      </c>
      <c r="G140" s="21" t="n">
        <v>300</v>
      </c>
      <c r="H140" s="25"/>
      <c r="I140" s="26" t="n">
        <f aca="false">H140*E140</f>
        <v>0</v>
      </c>
    </row>
    <row r="141" customFormat="false" ht="51.75" hidden="false" customHeight="true" outlineLevel="4" collapsed="false">
      <c r="A141" s="21" t="s">
        <v>284</v>
      </c>
      <c r="B141" s="22"/>
      <c r="C141" s="23" t="s">
        <v>285</v>
      </c>
      <c r="D141" s="24" t="n">
        <v>1</v>
      </c>
      <c r="E141" s="21" t="n">
        <v>180</v>
      </c>
      <c r="F141" s="21" t="s">
        <v>14</v>
      </c>
      <c r="G141" s="21" t="n">
        <v>300</v>
      </c>
      <c r="H141" s="25"/>
      <c r="I141" s="26" t="n">
        <f aca="false">H141*E141</f>
        <v>0</v>
      </c>
    </row>
    <row r="142" customFormat="false" ht="30" hidden="false" customHeight="true" outlineLevel="4" collapsed="false">
      <c r="A142" s="21" t="s">
        <v>286</v>
      </c>
      <c r="B142" s="22"/>
      <c r="C142" s="23" t="s">
        <v>287</v>
      </c>
      <c r="D142" s="24" t="n">
        <v>1</v>
      </c>
      <c r="E142" s="21" t="n">
        <v>180</v>
      </c>
      <c r="F142" s="21" t="s">
        <v>14</v>
      </c>
      <c r="G142" s="21" t="n">
        <v>300</v>
      </c>
      <c r="H142" s="25"/>
      <c r="I142" s="26" t="n">
        <f aca="false">H142*E142</f>
        <v>0</v>
      </c>
    </row>
    <row r="143" customFormat="false" ht="30" hidden="false" customHeight="true" outlineLevel="4" collapsed="false">
      <c r="A143" s="21" t="s">
        <v>288</v>
      </c>
      <c r="B143" s="22"/>
      <c r="C143" s="23" t="s">
        <v>289</v>
      </c>
      <c r="D143" s="24" t="n">
        <v>1</v>
      </c>
      <c r="E143" s="21" t="n">
        <v>180</v>
      </c>
      <c r="F143" s="21" t="s">
        <v>14</v>
      </c>
      <c r="G143" s="21" t="n">
        <v>300</v>
      </c>
      <c r="H143" s="25"/>
      <c r="I143" s="26" t="n">
        <f aca="false">H143*E143</f>
        <v>0</v>
      </c>
    </row>
    <row r="144" customFormat="false" ht="26.25" hidden="false" customHeight="true" outlineLevel="4" collapsed="false">
      <c r="A144" s="21" t="s">
        <v>290</v>
      </c>
      <c r="B144" s="22"/>
      <c r="C144" s="23" t="s">
        <v>291</v>
      </c>
      <c r="D144" s="24" t="n">
        <v>1</v>
      </c>
      <c r="E144" s="21" t="n">
        <v>180</v>
      </c>
      <c r="F144" s="21" t="s">
        <v>14</v>
      </c>
      <c r="G144" s="21" t="n">
        <v>300</v>
      </c>
      <c r="H144" s="25"/>
      <c r="I144" s="26" t="n">
        <f aca="false">H144*E144</f>
        <v>0</v>
      </c>
    </row>
    <row r="145" customFormat="false" ht="29.25" hidden="false" customHeight="true" outlineLevel="4" collapsed="false">
      <c r="A145" s="21" t="s">
        <v>292</v>
      </c>
      <c r="B145" s="22"/>
      <c r="C145" s="23" t="s">
        <v>293</v>
      </c>
      <c r="D145" s="24" t="n">
        <v>1</v>
      </c>
      <c r="E145" s="21" t="n">
        <v>180</v>
      </c>
      <c r="F145" s="21" t="s">
        <v>14</v>
      </c>
      <c r="G145" s="21" t="n">
        <v>300</v>
      </c>
      <c r="H145" s="25"/>
      <c r="I145" s="26" t="n">
        <f aca="false">H145*E145</f>
        <v>0</v>
      </c>
    </row>
    <row r="146" customFormat="false" ht="30" hidden="false" customHeight="true" outlineLevel="4" collapsed="false">
      <c r="A146" s="21" t="s">
        <v>294</v>
      </c>
      <c r="B146" s="22"/>
      <c r="C146" s="23" t="s">
        <v>295</v>
      </c>
      <c r="D146" s="24" t="n">
        <v>1</v>
      </c>
      <c r="E146" s="21" t="n">
        <v>180</v>
      </c>
      <c r="F146" s="21" t="s">
        <v>14</v>
      </c>
      <c r="G146" s="21" t="n">
        <v>300</v>
      </c>
      <c r="H146" s="25"/>
      <c r="I146" s="26" t="n">
        <f aca="false">H146*E146</f>
        <v>0</v>
      </c>
    </row>
    <row r="147" customFormat="false" ht="28.5" hidden="false" customHeight="true" outlineLevel="4" collapsed="false">
      <c r="A147" s="21" t="s">
        <v>296</v>
      </c>
      <c r="B147" s="22"/>
      <c r="C147" s="23" t="s">
        <v>297</v>
      </c>
      <c r="D147" s="24" t="n">
        <v>1</v>
      </c>
      <c r="E147" s="21" t="n">
        <v>180</v>
      </c>
      <c r="F147" s="21" t="s">
        <v>14</v>
      </c>
      <c r="G147" s="21" t="n">
        <v>300</v>
      </c>
      <c r="H147" s="25"/>
      <c r="I147" s="26" t="n">
        <f aca="false">H147*E147</f>
        <v>0</v>
      </c>
    </row>
    <row r="148" customFormat="false" ht="28.5" hidden="false" customHeight="true" outlineLevel="4" collapsed="false">
      <c r="A148" s="21" t="s">
        <v>298</v>
      </c>
      <c r="B148" s="22"/>
      <c r="C148" s="23" t="s">
        <v>299</v>
      </c>
      <c r="D148" s="24" t="n">
        <v>1</v>
      </c>
      <c r="E148" s="21" t="n">
        <v>180</v>
      </c>
      <c r="F148" s="21" t="s">
        <v>14</v>
      </c>
      <c r="G148" s="21" t="n">
        <v>300</v>
      </c>
      <c r="H148" s="25"/>
      <c r="I148" s="26" t="n">
        <f aca="false">H148*E148</f>
        <v>0</v>
      </c>
    </row>
    <row r="149" customFormat="false" ht="27.75" hidden="false" customHeight="true" outlineLevel="4" collapsed="false">
      <c r="A149" s="21" t="s">
        <v>300</v>
      </c>
      <c r="B149" s="22"/>
      <c r="C149" s="23" t="s">
        <v>301</v>
      </c>
      <c r="D149" s="24" t="n">
        <v>1</v>
      </c>
      <c r="E149" s="21" t="n">
        <v>180</v>
      </c>
      <c r="F149" s="21" t="s">
        <v>14</v>
      </c>
      <c r="G149" s="21" t="n">
        <v>300</v>
      </c>
      <c r="H149" s="25"/>
      <c r="I149" s="26" t="n">
        <f aca="false">H149*E149</f>
        <v>0</v>
      </c>
    </row>
    <row r="150" customFormat="false" ht="51.75" hidden="false" customHeight="true" outlineLevel="4" collapsed="false">
      <c r="A150" s="21" t="s">
        <v>302</v>
      </c>
      <c r="B150" s="22"/>
      <c r="C150" s="23" t="s">
        <v>303</v>
      </c>
      <c r="D150" s="24" t="n">
        <v>1</v>
      </c>
      <c r="E150" s="21" t="n">
        <v>180</v>
      </c>
      <c r="F150" s="21" t="s">
        <v>14</v>
      </c>
      <c r="G150" s="21" t="n">
        <v>300</v>
      </c>
      <c r="H150" s="25"/>
      <c r="I150" s="26" t="n">
        <f aca="false">H150*E150</f>
        <v>0</v>
      </c>
    </row>
    <row r="151" customFormat="false" ht="51.75" hidden="false" customHeight="true" outlineLevel="4" collapsed="false">
      <c r="A151" s="21" t="s">
        <v>304</v>
      </c>
      <c r="B151" s="22"/>
      <c r="C151" s="23" t="s">
        <v>305</v>
      </c>
      <c r="D151" s="24" t="n">
        <v>1</v>
      </c>
      <c r="E151" s="21" t="n">
        <v>180</v>
      </c>
      <c r="F151" s="21" t="s">
        <v>14</v>
      </c>
      <c r="G151" s="21" t="n">
        <v>300</v>
      </c>
      <c r="H151" s="25"/>
      <c r="I151" s="26" t="n">
        <f aca="false">H151*E151</f>
        <v>0</v>
      </c>
    </row>
    <row r="152" customFormat="false" ht="42" hidden="false" customHeight="true" outlineLevel="4" collapsed="false">
      <c r="A152" s="21" t="s">
        <v>306</v>
      </c>
      <c r="B152" s="22"/>
      <c r="C152" s="23" t="s">
        <v>307</v>
      </c>
      <c r="D152" s="24" t="n">
        <v>1</v>
      </c>
      <c r="E152" s="21" t="n">
        <v>220</v>
      </c>
      <c r="F152" s="21" t="s">
        <v>14</v>
      </c>
      <c r="G152" s="21" t="n">
        <v>450</v>
      </c>
      <c r="H152" s="25"/>
      <c r="I152" s="26" t="n">
        <f aca="false">H152*E152</f>
        <v>0</v>
      </c>
    </row>
    <row r="153" customFormat="false" ht="27.75" hidden="false" customHeight="true" outlineLevel="4" collapsed="false">
      <c r="A153" s="21" t="s">
        <v>308</v>
      </c>
      <c r="B153" s="22"/>
      <c r="C153" s="23" t="s">
        <v>309</v>
      </c>
      <c r="D153" s="24" t="n">
        <v>1</v>
      </c>
      <c r="E153" s="21" t="n">
        <v>220</v>
      </c>
      <c r="F153" s="21" t="s">
        <v>14</v>
      </c>
      <c r="G153" s="21" t="n">
        <v>450</v>
      </c>
      <c r="H153" s="25"/>
      <c r="I153" s="26" t="n">
        <f aca="false">H153*E153</f>
        <v>0</v>
      </c>
    </row>
    <row r="154" customFormat="false" ht="46.5" hidden="false" customHeight="true" outlineLevel="4" collapsed="false">
      <c r="A154" s="21" t="s">
        <v>310</v>
      </c>
      <c r="B154" s="22"/>
      <c r="C154" s="23" t="s">
        <v>311</v>
      </c>
      <c r="D154" s="24" t="n">
        <v>1</v>
      </c>
      <c r="E154" s="21" t="n">
        <v>195</v>
      </c>
      <c r="F154" s="21" t="s">
        <v>14</v>
      </c>
      <c r="G154" s="21" t="n">
        <v>350</v>
      </c>
      <c r="H154" s="25"/>
      <c r="I154" s="26" t="n">
        <f aca="false">H154*E154</f>
        <v>0</v>
      </c>
    </row>
    <row r="155" customFormat="false" ht="26.25" hidden="false" customHeight="true" outlineLevel="4" collapsed="false">
      <c r="A155" s="21" t="s">
        <v>312</v>
      </c>
      <c r="B155" s="22"/>
      <c r="C155" s="23" t="s">
        <v>313</v>
      </c>
      <c r="D155" s="24" t="n">
        <v>1</v>
      </c>
      <c r="E155" s="21" t="n">
        <v>195</v>
      </c>
      <c r="F155" s="21" t="s">
        <v>14</v>
      </c>
      <c r="G155" s="21" t="n">
        <v>350</v>
      </c>
      <c r="H155" s="25"/>
      <c r="I155" s="26" t="n">
        <f aca="false">H155*E155</f>
        <v>0</v>
      </c>
    </row>
    <row r="156" customFormat="false" ht="44.25" hidden="false" customHeight="true" outlineLevel="4" collapsed="false">
      <c r="A156" s="21" t="s">
        <v>314</v>
      </c>
      <c r="B156" s="22"/>
      <c r="C156" s="23" t="s">
        <v>315</v>
      </c>
      <c r="D156" s="24" t="n">
        <v>1</v>
      </c>
      <c r="E156" s="21" t="n">
        <v>195</v>
      </c>
      <c r="F156" s="21" t="s">
        <v>14</v>
      </c>
      <c r="G156" s="21" t="n">
        <v>350</v>
      </c>
      <c r="H156" s="25"/>
      <c r="I156" s="26" t="n">
        <f aca="false">H156*E156</f>
        <v>0</v>
      </c>
    </row>
    <row r="157" customFormat="false" ht="27.75" hidden="false" customHeight="true" outlineLevel="4" collapsed="false">
      <c r="A157" s="21" t="s">
        <v>316</v>
      </c>
      <c r="B157" s="22"/>
      <c r="C157" s="23" t="s">
        <v>317</v>
      </c>
      <c r="D157" s="24" t="n">
        <v>1</v>
      </c>
      <c r="E157" s="21" t="n">
        <v>195</v>
      </c>
      <c r="F157" s="21" t="s">
        <v>14</v>
      </c>
      <c r="G157" s="21" t="n">
        <v>350</v>
      </c>
      <c r="H157" s="25"/>
      <c r="I157" s="26" t="n">
        <f aca="false">H157*E157</f>
        <v>0</v>
      </c>
    </row>
    <row r="158" customFormat="false" ht="27" hidden="false" customHeight="true" outlineLevel="4" collapsed="false">
      <c r="A158" s="21" t="s">
        <v>318</v>
      </c>
      <c r="B158" s="22"/>
      <c r="C158" s="23" t="s">
        <v>319</v>
      </c>
      <c r="D158" s="24" t="n">
        <v>1</v>
      </c>
      <c r="E158" s="21" t="n">
        <v>195</v>
      </c>
      <c r="F158" s="21" t="s">
        <v>14</v>
      </c>
      <c r="G158" s="21" t="n">
        <v>350</v>
      </c>
      <c r="H158" s="25"/>
      <c r="I158" s="26" t="n">
        <f aca="false">H158*E158</f>
        <v>0</v>
      </c>
    </row>
    <row r="159" customFormat="false" ht="38.25" hidden="false" customHeight="true" outlineLevel="4" collapsed="false">
      <c r="A159" s="21" t="s">
        <v>320</v>
      </c>
      <c r="B159" s="22"/>
      <c r="C159" s="23" t="s">
        <v>321</v>
      </c>
      <c r="D159" s="24" t="n">
        <v>1</v>
      </c>
      <c r="E159" s="21" t="n">
        <v>195</v>
      </c>
      <c r="F159" s="21" t="s">
        <v>14</v>
      </c>
      <c r="G159" s="21" t="n">
        <v>350</v>
      </c>
      <c r="H159" s="25"/>
      <c r="I159" s="26" t="n">
        <f aca="false">H159*E159</f>
        <v>0</v>
      </c>
    </row>
    <row r="160" customFormat="false" ht="38.25" hidden="false" customHeight="true" outlineLevel="4" collapsed="false">
      <c r="A160" s="21" t="s">
        <v>322</v>
      </c>
      <c r="B160" s="22"/>
      <c r="C160" s="23" t="s">
        <v>323</v>
      </c>
      <c r="D160" s="24" t="n">
        <v>1</v>
      </c>
      <c r="E160" s="21" t="n">
        <v>160</v>
      </c>
      <c r="F160" s="21" t="s">
        <v>14</v>
      </c>
      <c r="G160" s="21" t="n">
        <v>350</v>
      </c>
      <c r="H160" s="25"/>
      <c r="I160" s="26" t="n">
        <f aca="false">H160*E160</f>
        <v>0</v>
      </c>
    </row>
    <row r="161" customFormat="false" ht="38.25" hidden="false" customHeight="true" outlineLevel="4" collapsed="false">
      <c r="A161" s="21" t="s">
        <v>324</v>
      </c>
      <c r="B161" s="22"/>
      <c r="C161" s="23" t="s">
        <v>325</v>
      </c>
      <c r="D161" s="24" t="n">
        <v>1</v>
      </c>
      <c r="E161" s="21" t="n">
        <v>160</v>
      </c>
      <c r="F161" s="21" t="s">
        <v>14</v>
      </c>
      <c r="G161" s="21" t="n">
        <v>350</v>
      </c>
      <c r="H161" s="25"/>
      <c r="I161" s="26" t="n">
        <f aca="false">H161*E161</f>
        <v>0</v>
      </c>
    </row>
    <row r="162" customFormat="false" ht="38.25" hidden="false" customHeight="true" outlineLevel="4" collapsed="false">
      <c r="A162" s="21" t="s">
        <v>326</v>
      </c>
      <c r="B162" s="22"/>
      <c r="C162" s="23" t="s">
        <v>327</v>
      </c>
      <c r="D162" s="24" t="n">
        <v>1</v>
      </c>
      <c r="E162" s="21" t="n">
        <v>165</v>
      </c>
      <c r="F162" s="21" t="s">
        <v>14</v>
      </c>
      <c r="G162" s="21" t="n">
        <v>300</v>
      </c>
      <c r="H162" s="25"/>
      <c r="I162" s="26" t="n">
        <f aca="false">H162*E162</f>
        <v>0</v>
      </c>
    </row>
    <row r="163" customFormat="false" ht="29.25" hidden="false" customHeight="true" outlineLevel="4" collapsed="false">
      <c r="A163" s="21" t="s">
        <v>328</v>
      </c>
      <c r="B163" s="22"/>
      <c r="C163" s="23" t="s">
        <v>329</v>
      </c>
      <c r="D163" s="24" t="n">
        <v>1</v>
      </c>
      <c r="E163" s="21" t="n">
        <v>165</v>
      </c>
      <c r="F163" s="21" t="s">
        <v>14</v>
      </c>
      <c r="G163" s="21" t="n">
        <v>300</v>
      </c>
      <c r="H163" s="25"/>
      <c r="I163" s="26" t="n">
        <f aca="false">H163*E163</f>
        <v>0</v>
      </c>
    </row>
    <row r="164" customFormat="false" ht="43.5" hidden="false" customHeight="true" outlineLevel="4" collapsed="false">
      <c r="A164" s="21" t="s">
        <v>330</v>
      </c>
      <c r="B164" s="22"/>
      <c r="C164" s="23" t="s">
        <v>331</v>
      </c>
      <c r="D164" s="24" t="n">
        <v>1</v>
      </c>
      <c r="E164" s="21" t="n">
        <v>325</v>
      </c>
      <c r="F164" s="21" t="s">
        <v>14</v>
      </c>
      <c r="G164" s="21" t="n">
        <v>650</v>
      </c>
      <c r="H164" s="25"/>
      <c r="I164" s="26" t="n">
        <f aca="false">H164*E164</f>
        <v>0</v>
      </c>
    </row>
    <row r="165" customFormat="false" ht="30" hidden="false" customHeight="true" outlineLevel="4" collapsed="false">
      <c r="A165" s="21" t="s">
        <v>332</v>
      </c>
      <c r="B165" s="22"/>
      <c r="C165" s="23" t="s">
        <v>333</v>
      </c>
      <c r="D165" s="24" t="n">
        <v>1</v>
      </c>
      <c r="E165" s="21" t="n">
        <v>325</v>
      </c>
      <c r="F165" s="21" t="s">
        <v>14</v>
      </c>
      <c r="G165" s="21" t="n">
        <v>650</v>
      </c>
      <c r="H165" s="25"/>
      <c r="I165" s="26" t="n">
        <f aca="false">H165*E165</f>
        <v>0</v>
      </c>
    </row>
    <row r="166" customFormat="false" ht="30" hidden="false" customHeight="true" outlineLevel="4" collapsed="false">
      <c r="A166" s="21" t="s">
        <v>334</v>
      </c>
      <c r="B166" s="22"/>
      <c r="C166" s="23" t="s">
        <v>335</v>
      </c>
      <c r="D166" s="24" t="n">
        <v>1</v>
      </c>
      <c r="E166" s="21" t="n">
        <v>650</v>
      </c>
      <c r="F166" s="21" t="s">
        <v>14</v>
      </c>
      <c r="G166" s="21" t="n">
        <v>1100</v>
      </c>
      <c r="H166" s="25"/>
      <c r="I166" s="26" t="n">
        <f aca="false">H166*E166</f>
        <v>0</v>
      </c>
    </row>
    <row r="167" customFormat="false" ht="35.25" hidden="false" customHeight="true" outlineLevel="4" collapsed="false">
      <c r="A167" s="21" t="s">
        <v>336</v>
      </c>
      <c r="B167" s="22"/>
      <c r="C167" s="23" t="s">
        <v>337</v>
      </c>
      <c r="D167" s="24" t="n">
        <v>1</v>
      </c>
      <c r="E167" s="21" t="n">
        <v>650</v>
      </c>
      <c r="F167" s="21" t="s">
        <v>14</v>
      </c>
      <c r="G167" s="21" t="n">
        <v>1100</v>
      </c>
      <c r="H167" s="25"/>
      <c r="I167" s="26" t="n">
        <f aca="false">H167*E167</f>
        <v>0</v>
      </c>
    </row>
    <row r="168" customFormat="false" ht="30" hidden="false" customHeight="true" outlineLevel="4" collapsed="false">
      <c r="A168" s="21" t="s">
        <v>338</v>
      </c>
      <c r="B168" s="22"/>
      <c r="C168" s="23" t="s">
        <v>339</v>
      </c>
      <c r="D168" s="24" t="n">
        <v>1</v>
      </c>
      <c r="E168" s="21" t="n">
        <v>300</v>
      </c>
      <c r="F168" s="21" t="s">
        <v>14</v>
      </c>
      <c r="G168" s="21" t="n">
        <v>550</v>
      </c>
      <c r="H168" s="25"/>
      <c r="I168" s="26" t="n">
        <f aca="false">H168*E168</f>
        <v>0</v>
      </c>
    </row>
    <row r="169" customFormat="false" ht="36" hidden="false" customHeight="true" outlineLevel="4" collapsed="false">
      <c r="A169" s="21" t="s">
        <v>340</v>
      </c>
      <c r="B169" s="22"/>
      <c r="C169" s="23" t="s">
        <v>341</v>
      </c>
      <c r="D169" s="24" t="n">
        <v>1</v>
      </c>
      <c r="E169" s="21" t="n">
        <v>300</v>
      </c>
      <c r="F169" s="21" t="s">
        <v>14</v>
      </c>
      <c r="G169" s="21" t="n">
        <v>550</v>
      </c>
      <c r="H169" s="25"/>
      <c r="I169" s="26" t="n">
        <f aca="false">H169*E169</f>
        <v>0</v>
      </c>
    </row>
    <row r="170" customFormat="false" ht="25.5" hidden="false" customHeight="true" outlineLevel="4" collapsed="false">
      <c r="A170" s="21" t="s">
        <v>342</v>
      </c>
      <c r="B170" s="22"/>
      <c r="C170" s="23" t="s">
        <v>343</v>
      </c>
      <c r="D170" s="24" t="n">
        <v>1</v>
      </c>
      <c r="E170" s="21" t="n">
        <v>300</v>
      </c>
      <c r="F170" s="21" t="s">
        <v>14</v>
      </c>
      <c r="G170" s="21" t="n">
        <v>550</v>
      </c>
      <c r="H170" s="25"/>
      <c r="I170" s="26" t="n">
        <f aca="false">H170*E170</f>
        <v>0</v>
      </c>
    </row>
    <row r="171" customFormat="false" ht="30" hidden="false" customHeight="true" outlineLevel="4" collapsed="false">
      <c r="A171" s="21" t="s">
        <v>344</v>
      </c>
      <c r="B171" s="22"/>
      <c r="C171" s="23" t="s">
        <v>345</v>
      </c>
      <c r="D171" s="24" t="n">
        <v>1</v>
      </c>
      <c r="E171" s="21" t="n">
        <v>300</v>
      </c>
      <c r="F171" s="21" t="s">
        <v>14</v>
      </c>
      <c r="G171" s="21" t="n">
        <v>550</v>
      </c>
      <c r="H171" s="25"/>
      <c r="I171" s="26" t="n">
        <f aca="false">H171*E171</f>
        <v>0</v>
      </c>
    </row>
    <row r="172" customFormat="false" ht="29.25" hidden="false" customHeight="true" outlineLevel="4" collapsed="false">
      <c r="A172" s="21" t="s">
        <v>346</v>
      </c>
      <c r="B172" s="22"/>
      <c r="C172" s="23" t="s">
        <v>347</v>
      </c>
      <c r="D172" s="24" t="n">
        <v>1</v>
      </c>
      <c r="E172" s="21" t="n">
        <v>325</v>
      </c>
      <c r="F172" s="21" t="s">
        <v>14</v>
      </c>
      <c r="G172" s="21" t="n">
        <v>650</v>
      </c>
      <c r="H172" s="25"/>
      <c r="I172" s="26" t="n">
        <f aca="false">H172*E172</f>
        <v>0</v>
      </c>
    </row>
    <row r="173" customFormat="false" ht="28.5" hidden="false" customHeight="true" outlineLevel="4" collapsed="false">
      <c r="A173" s="21" t="s">
        <v>348</v>
      </c>
      <c r="B173" s="22"/>
      <c r="C173" s="23" t="s">
        <v>349</v>
      </c>
      <c r="D173" s="24" t="n">
        <v>1</v>
      </c>
      <c r="E173" s="21" t="n">
        <v>325</v>
      </c>
      <c r="F173" s="21" t="s">
        <v>14</v>
      </c>
      <c r="G173" s="21" t="n">
        <v>650</v>
      </c>
      <c r="H173" s="25"/>
      <c r="I173" s="26" t="n">
        <f aca="false">H173*E173</f>
        <v>0</v>
      </c>
    </row>
    <row r="174" customFormat="false" ht="33.75" hidden="false" customHeight="true" outlineLevel="4" collapsed="false">
      <c r="A174" s="21" t="s">
        <v>350</v>
      </c>
      <c r="B174" s="22"/>
      <c r="C174" s="23" t="s">
        <v>351</v>
      </c>
      <c r="D174" s="24" t="n">
        <v>1</v>
      </c>
      <c r="E174" s="21" t="n">
        <v>195</v>
      </c>
      <c r="F174" s="21" t="s">
        <v>14</v>
      </c>
      <c r="G174" s="21" t="n">
        <v>350</v>
      </c>
      <c r="H174" s="25"/>
      <c r="I174" s="26" t="n">
        <f aca="false">H174*E174</f>
        <v>0</v>
      </c>
    </row>
    <row r="175" customFormat="false" ht="27" hidden="false" customHeight="true" outlineLevel="4" collapsed="false">
      <c r="A175" s="21" t="s">
        <v>352</v>
      </c>
      <c r="B175" s="22"/>
      <c r="C175" s="23" t="s">
        <v>353</v>
      </c>
      <c r="D175" s="24" t="n">
        <v>1</v>
      </c>
      <c r="E175" s="21" t="n">
        <v>195</v>
      </c>
      <c r="F175" s="21" t="s">
        <v>14</v>
      </c>
      <c r="G175" s="21" t="n">
        <v>350</v>
      </c>
      <c r="H175" s="25"/>
      <c r="I175" s="26" t="n">
        <f aca="false">H175*E175</f>
        <v>0</v>
      </c>
    </row>
    <row r="176" customFormat="false" ht="28.5" hidden="false" customHeight="true" outlineLevel="4" collapsed="false">
      <c r="A176" s="21" t="s">
        <v>354</v>
      </c>
      <c r="B176" s="22"/>
      <c r="C176" s="23" t="s">
        <v>355</v>
      </c>
      <c r="D176" s="24" t="n">
        <v>1</v>
      </c>
      <c r="E176" s="21" t="n">
        <v>390</v>
      </c>
      <c r="F176" s="21" t="s">
        <v>14</v>
      </c>
      <c r="G176" s="21" t="n">
        <v>800</v>
      </c>
      <c r="H176" s="25"/>
      <c r="I176" s="26" t="n">
        <f aca="false">H176*E176</f>
        <v>0</v>
      </c>
    </row>
    <row r="177" customFormat="false" ht="37.5" hidden="false" customHeight="true" outlineLevel="4" collapsed="false">
      <c r="A177" s="21" t="s">
        <v>356</v>
      </c>
      <c r="B177" s="22"/>
      <c r="C177" s="23" t="s">
        <v>357</v>
      </c>
      <c r="D177" s="24" t="n">
        <v>1</v>
      </c>
      <c r="E177" s="21" t="n">
        <v>330</v>
      </c>
      <c r="F177" s="21" t="s">
        <v>14</v>
      </c>
      <c r="G177" s="21" t="n">
        <v>600</v>
      </c>
      <c r="H177" s="25"/>
      <c r="I177" s="26" t="n">
        <f aca="false">H177*E177</f>
        <v>0</v>
      </c>
    </row>
    <row r="178" customFormat="false" ht="28.5" hidden="false" customHeight="true" outlineLevel="4" collapsed="false">
      <c r="A178" s="21" t="s">
        <v>358</v>
      </c>
      <c r="B178" s="22"/>
      <c r="C178" s="23" t="s">
        <v>359</v>
      </c>
      <c r="D178" s="24" t="n">
        <v>1</v>
      </c>
      <c r="E178" s="21" t="n">
        <v>330</v>
      </c>
      <c r="F178" s="21" t="s">
        <v>14</v>
      </c>
      <c r="G178" s="21" t="n">
        <v>600</v>
      </c>
      <c r="H178" s="25"/>
      <c r="I178" s="26" t="n">
        <f aca="false">H178*E178</f>
        <v>0</v>
      </c>
    </row>
    <row r="179" customFormat="false" ht="28.5" hidden="false" customHeight="true" outlineLevel="4" collapsed="false">
      <c r="A179" s="21" t="s">
        <v>360</v>
      </c>
      <c r="B179" s="22"/>
      <c r="C179" s="23" t="s">
        <v>361</v>
      </c>
      <c r="D179" s="24" t="n">
        <v>1</v>
      </c>
      <c r="E179" s="21" t="n">
        <v>250</v>
      </c>
      <c r="F179" s="21" t="s">
        <v>14</v>
      </c>
      <c r="G179" s="21" t="n">
        <v>500</v>
      </c>
      <c r="H179" s="25"/>
      <c r="I179" s="26" t="n">
        <f aca="false">H179*E179</f>
        <v>0</v>
      </c>
    </row>
    <row r="180" customFormat="false" ht="41.25" hidden="false" customHeight="true" outlineLevel="4" collapsed="false">
      <c r="A180" s="21" t="s">
        <v>362</v>
      </c>
      <c r="B180" s="22"/>
      <c r="C180" s="23" t="s">
        <v>363</v>
      </c>
      <c r="D180" s="24" t="n">
        <v>1</v>
      </c>
      <c r="E180" s="21" t="n">
        <v>230</v>
      </c>
      <c r="F180" s="21" t="s">
        <v>14</v>
      </c>
      <c r="G180" s="21" t="n">
        <v>400</v>
      </c>
      <c r="H180" s="25"/>
      <c r="I180" s="26" t="n">
        <f aca="false">H180*E180</f>
        <v>0</v>
      </c>
    </row>
    <row r="181" customFormat="false" ht="27" hidden="false" customHeight="true" outlineLevel="4" collapsed="false">
      <c r="A181" s="21" t="s">
        <v>364</v>
      </c>
      <c r="B181" s="22"/>
      <c r="C181" s="23" t="s">
        <v>365</v>
      </c>
      <c r="D181" s="24" t="n">
        <v>1</v>
      </c>
      <c r="E181" s="21" t="n">
        <v>230</v>
      </c>
      <c r="F181" s="21" t="s">
        <v>14</v>
      </c>
      <c r="G181" s="21" t="n">
        <v>400</v>
      </c>
      <c r="H181" s="25"/>
      <c r="I181" s="26" t="n">
        <f aca="false">H181*E181</f>
        <v>0</v>
      </c>
    </row>
    <row r="182" customFormat="false" ht="30.75" hidden="false" customHeight="true" outlineLevel="4" collapsed="false">
      <c r="A182" s="21" t="s">
        <v>366</v>
      </c>
      <c r="B182" s="22"/>
      <c r="C182" s="23" t="s">
        <v>367</v>
      </c>
      <c r="D182" s="24" t="n">
        <v>1</v>
      </c>
      <c r="E182" s="21" t="n">
        <v>390</v>
      </c>
      <c r="F182" s="21" t="s">
        <v>14</v>
      </c>
      <c r="G182" s="21" t="n">
        <v>800</v>
      </c>
      <c r="H182" s="25"/>
      <c r="I182" s="26" t="n">
        <f aca="false">H182*E182</f>
        <v>0</v>
      </c>
    </row>
    <row r="183" customFormat="false" ht="30.75" hidden="false" customHeight="true" outlineLevel="4" collapsed="false">
      <c r="A183" s="21" t="s">
        <v>368</v>
      </c>
      <c r="B183" s="22"/>
      <c r="C183" s="23" t="s">
        <v>369</v>
      </c>
      <c r="D183" s="24" t="n">
        <v>1</v>
      </c>
      <c r="E183" s="21" t="n">
        <v>530</v>
      </c>
      <c r="F183" s="21" t="s">
        <v>14</v>
      </c>
      <c r="G183" s="21" t="n">
        <v>1100</v>
      </c>
      <c r="H183" s="25"/>
      <c r="I183" s="26" t="n">
        <f aca="false">H183*E183</f>
        <v>0</v>
      </c>
    </row>
    <row r="184" customFormat="false" ht="30.75" hidden="false" customHeight="true" outlineLevel="4" collapsed="false">
      <c r="A184" s="21" t="s">
        <v>370</v>
      </c>
      <c r="B184" s="22"/>
      <c r="C184" s="23" t="s">
        <v>371</v>
      </c>
      <c r="D184" s="24" t="n">
        <v>1</v>
      </c>
      <c r="E184" s="21" t="n">
        <v>530</v>
      </c>
      <c r="F184" s="21" t="s">
        <v>14</v>
      </c>
      <c r="G184" s="21" t="n">
        <v>1100</v>
      </c>
      <c r="H184" s="25"/>
      <c r="I184" s="26" t="n">
        <f aca="false">H184*E184</f>
        <v>0</v>
      </c>
    </row>
    <row r="185" customFormat="false" ht="27" hidden="false" customHeight="true" outlineLevel="4" collapsed="false">
      <c r="A185" s="21" t="s">
        <v>372</v>
      </c>
      <c r="B185" s="22"/>
      <c r="C185" s="23" t="s">
        <v>373</v>
      </c>
      <c r="D185" s="24" t="n">
        <v>1</v>
      </c>
      <c r="E185" s="21" t="n">
        <v>530</v>
      </c>
      <c r="F185" s="21" t="s">
        <v>14</v>
      </c>
      <c r="G185" s="21" t="n">
        <v>1100</v>
      </c>
      <c r="H185" s="25"/>
      <c r="I185" s="26" t="n">
        <f aca="false">H185*E185</f>
        <v>0</v>
      </c>
    </row>
    <row r="186" customFormat="false" ht="27" hidden="false" customHeight="true" outlineLevel="4" collapsed="false">
      <c r="A186" s="21" t="s">
        <v>374</v>
      </c>
      <c r="B186" s="22"/>
      <c r="C186" s="23" t="s">
        <v>375</v>
      </c>
      <c r="D186" s="24" t="n">
        <v>1</v>
      </c>
      <c r="E186" s="21" t="n">
        <v>530</v>
      </c>
      <c r="F186" s="21" t="s">
        <v>14</v>
      </c>
      <c r="G186" s="21" t="n">
        <v>1100</v>
      </c>
      <c r="H186" s="25"/>
      <c r="I186" s="26" t="n">
        <f aca="false">H186*E186</f>
        <v>0</v>
      </c>
    </row>
    <row r="187" customFormat="false" ht="43.5" hidden="false" customHeight="true" outlineLevel="4" collapsed="false">
      <c r="A187" s="21" t="s">
        <v>376</v>
      </c>
      <c r="B187" s="22"/>
      <c r="C187" s="23" t="s">
        <v>377</v>
      </c>
      <c r="D187" s="24" t="n">
        <v>1</v>
      </c>
      <c r="E187" s="21" t="n">
        <v>350</v>
      </c>
      <c r="F187" s="21" t="s">
        <v>14</v>
      </c>
      <c r="G187" s="21" t="n">
        <v>700</v>
      </c>
      <c r="H187" s="25"/>
      <c r="I187" s="26" t="n">
        <f aca="false">H187*E187</f>
        <v>0</v>
      </c>
    </row>
    <row r="188" customFormat="false" ht="38.25" hidden="false" customHeight="true" outlineLevel="4" collapsed="false">
      <c r="A188" s="21" t="s">
        <v>378</v>
      </c>
      <c r="B188" s="22"/>
      <c r="C188" s="23" t="s">
        <v>379</v>
      </c>
      <c r="D188" s="24" t="n">
        <v>1</v>
      </c>
      <c r="E188" s="21" t="n">
        <v>350</v>
      </c>
      <c r="F188" s="21" t="s">
        <v>14</v>
      </c>
      <c r="G188" s="21" t="n">
        <v>700</v>
      </c>
      <c r="H188" s="25"/>
      <c r="I188" s="26" t="n">
        <f aca="false">H188*E188</f>
        <v>0</v>
      </c>
    </row>
    <row r="189" customFormat="false" ht="39.75" hidden="false" customHeight="true" outlineLevel="4" collapsed="false">
      <c r="A189" s="21" t="s">
        <v>380</v>
      </c>
      <c r="B189" s="22"/>
      <c r="C189" s="23" t="s">
        <v>381</v>
      </c>
      <c r="D189" s="24" t="n">
        <v>1</v>
      </c>
      <c r="E189" s="21" t="n">
        <v>350</v>
      </c>
      <c r="F189" s="21" t="s">
        <v>14</v>
      </c>
      <c r="G189" s="21" t="n">
        <v>700</v>
      </c>
      <c r="H189" s="25"/>
      <c r="I189" s="26" t="n">
        <f aca="false">H189*E189</f>
        <v>0</v>
      </c>
    </row>
    <row r="190" customFormat="false" ht="28.5" hidden="false" customHeight="true" outlineLevel="4" collapsed="false">
      <c r="A190" s="21" t="s">
        <v>382</v>
      </c>
      <c r="B190" s="22"/>
      <c r="C190" s="23" t="s">
        <v>383</v>
      </c>
      <c r="D190" s="24" t="n">
        <v>1</v>
      </c>
      <c r="E190" s="21" t="n">
        <v>330</v>
      </c>
      <c r="F190" s="21" t="s">
        <v>14</v>
      </c>
      <c r="G190" s="21" t="n">
        <v>650</v>
      </c>
      <c r="H190" s="25"/>
      <c r="I190" s="26" t="n">
        <f aca="false">H190*E190</f>
        <v>0</v>
      </c>
    </row>
    <row r="191" customFormat="false" ht="27" hidden="false" customHeight="true" outlineLevel="4" collapsed="false">
      <c r="A191" s="21" t="s">
        <v>384</v>
      </c>
      <c r="B191" s="22"/>
      <c r="C191" s="23" t="s">
        <v>385</v>
      </c>
      <c r="D191" s="24" t="n">
        <v>1</v>
      </c>
      <c r="E191" s="21" t="n">
        <v>330</v>
      </c>
      <c r="F191" s="21" t="s">
        <v>14</v>
      </c>
      <c r="G191" s="21" t="n">
        <v>650</v>
      </c>
      <c r="H191" s="25"/>
      <c r="I191" s="26" t="n">
        <f aca="false">H191*E191</f>
        <v>0</v>
      </c>
    </row>
    <row r="192" customFormat="false" ht="28.5" hidden="false" customHeight="true" outlineLevel="4" collapsed="false">
      <c r="A192" s="21" t="s">
        <v>386</v>
      </c>
      <c r="B192" s="22"/>
      <c r="C192" s="23" t="s">
        <v>387</v>
      </c>
      <c r="D192" s="24" t="n">
        <v>1</v>
      </c>
      <c r="E192" s="21" t="n">
        <v>330</v>
      </c>
      <c r="F192" s="21" t="s">
        <v>14</v>
      </c>
      <c r="G192" s="21" t="n">
        <v>650</v>
      </c>
      <c r="H192" s="25"/>
      <c r="I192" s="26" t="n">
        <f aca="false">H192*E192</f>
        <v>0</v>
      </c>
    </row>
    <row r="193" customFormat="false" ht="36" hidden="false" customHeight="true" outlineLevel="4" collapsed="false">
      <c r="A193" s="21" t="s">
        <v>388</v>
      </c>
      <c r="B193" s="22"/>
      <c r="C193" s="23" t="s">
        <v>389</v>
      </c>
      <c r="D193" s="24" t="n">
        <v>1</v>
      </c>
      <c r="E193" s="21" t="n">
        <v>350</v>
      </c>
      <c r="F193" s="21" t="s">
        <v>14</v>
      </c>
      <c r="G193" s="21" t="n">
        <v>700</v>
      </c>
      <c r="H193" s="25"/>
      <c r="I193" s="26" t="n">
        <f aca="false">H193*E193</f>
        <v>0</v>
      </c>
    </row>
    <row r="194" customFormat="false" ht="38.25" hidden="false" customHeight="true" outlineLevel="4" collapsed="false">
      <c r="A194" s="21" t="s">
        <v>390</v>
      </c>
      <c r="B194" s="22"/>
      <c r="C194" s="23" t="s">
        <v>391</v>
      </c>
      <c r="D194" s="24" t="n">
        <v>1</v>
      </c>
      <c r="E194" s="21" t="n">
        <v>350</v>
      </c>
      <c r="F194" s="21" t="s">
        <v>14</v>
      </c>
      <c r="G194" s="21" t="n">
        <v>700</v>
      </c>
      <c r="H194" s="25"/>
      <c r="I194" s="26" t="n">
        <f aca="false">H194*E194</f>
        <v>0</v>
      </c>
    </row>
    <row r="195" customFormat="false" ht="37.5" hidden="false" customHeight="true" outlineLevel="4" collapsed="false">
      <c r="A195" s="21" t="s">
        <v>392</v>
      </c>
      <c r="B195" s="22"/>
      <c r="C195" s="23" t="s">
        <v>393</v>
      </c>
      <c r="D195" s="24" t="n">
        <v>1</v>
      </c>
      <c r="E195" s="21" t="n">
        <v>350</v>
      </c>
      <c r="F195" s="21" t="s">
        <v>14</v>
      </c>
      <c r="G195" s="21" t="n">
        <v>700</v>
      </c>
      <c r="H195" s="25"/>
      <c r="I195" s="26" t="n">
        <f aca="false">H195*E195</f>
        <v>0</v>
      </c>
    </row>
    <row r="196" customFormat="false" ht="28.5" hidden="false" customHeight="true" outlineLevel="4" collapsed="false">
      <c r="A196" s="21" t="s">
        <v>394</v>
      </c>
      <c r="B196" s="22"/>
      <c r="C196" s="23" t="s">
        <v>395</v>
      </c>
      <c r="D196" s="24" t="n">
        <v>1</v>
      </c>
      <c r="E196" s="21" t="n">
        <v>330</v>
      </c>
      <c r="F196" s="21" t="s">
        <v>14</v>
      </c>
      <c r="G196" s="21" t="n">
        <v>650</v>
      </c>
      <c r="H196" s="25"/>
      <c r="I196" s="26" t="n">
        <f aca="false">H196*E196</f>
        <v>0</v>
      </c>
    </row>
    <row r="197" customFormat="false" ht="28.5" hidden="false" customHeight="true" outlineLevel="4" collapsed="false">
      <c r="A197" s="21" t="s">
        <v>396</v>
      </c>
      <c r="B197" s="22"/>
      <c r="C197" s="23" t="s">
        <v>397</v>
      </c>
      <c r="D197" s="24" t="n">
        <v>1</v>
      </c>
      <c r="E197" s="21" t="n">
        <v>330</v>
      </c>
      <c r="F197" s="21" t="s">
        <v>14</v>
      </c>
      <c r="G197" s="21" t="n">
        <v>650</v>
      </c>
      <c r="H197" s="25"/>
      <c r="I197" s="26" t="n">
        <f aca="false">H197*E197</f>
        <v>0</v>
      </c>
    </row>
    <row r="198" customFormat="false" ht="27" hidden="false" customHeight="true" outlineLevel="4" collapsed="false">
      <c r="A198" s="21" t="s">
        <v>398</v>
      </c>
      <c r="B198" s="22"/>
      <c r="C198" s="23" t="s">
        <v>399</v>
      </c>
      <c r="D198" s="24" t="n">
        <v>1</v>
      </c>
      <c r="E198" s="21" t="n">
        <v>330</v>
      </c>
      <c r="F198" s="21" t="s">
        <v>14</v>
      </c>
      <c r="G198" s="21" t="n">
        <v>650</v>
      </c>
      <c r="H198" s="25"/>
      <c r="I198" s="26" t="n">
        <f aca="false">H198*E198</f>
        <v>0</v>
      </c>
    </row>
    <row r="199" customFormat="false" ht="30.75" hidden="false" customHeight="true" outlineLevel="4" collapsed="false">
      <c r="A199" s="21" t="s">
        <v>400</v>
      </c>
      <c r="B199" s="22"/>
      <c r="C199" s="23" t="s">
        <v>401</v>
      </c>
      <c r="D199" s="24" t="n">
        <v>1</v>
      </c>
      <c r="E199" s="21" t="n">
        <v>390</v>
      </c>
      <c r="F199" s="21" t="s">
        <v>14</v>
      </c>
      <c r="G199" s="21" t="n">
        <v>800</v>
      </c>
      <c r="H199" s="25"/>
      <c r="I199" s="26" t="n">
        <f aca="false">H199*E199</f>
        <v>0</v>
      </c>
    </row>
    <row r="200" customFormat="false" ht="30.75" hidden="false" customHeight="true" outlineLevel="4" collapsed="false">
      <c r="A200" s="21" t="s">
        <v>402</v>
      </c>
      <c r="B200" s="22"/>
      <c r="C200" s="23" t="s">
        <v>403</v>
      </c>
      <c r="D200" s="24" t="n">
        <v>1</v>
      </c>
      <c r="E200" s="21" t="n">
        <v>390</v>
      </c>
      <c r="F200" s="21" t="s">
        <v>14</v>
      </c>
      <c r="G200" s="21" t="n">
        <v>800</v>
      </c>
      <c r="H200" s="25"/>
      <c r="I200" s="26" t="n">
        <f aca="false">H200*E200</f>
        <v>0</v>
      </c>
    </row>
    <row r="201" customFormat="false" ht="30.75" hidden="false" customHeight="true" outlineLevel="4" collapsed="false">
      <c r="A201" s="21" t="s">
        <v>404</v>
      </c>
      <c r="B201" s="22"/>
      <c r="C201" s="23" t="s">
        <v>405</v>
      </c>
      <c r="D201" s="24" t="n">
        <v>1</v>
      </c>
      <c r="E201" s="21" t="n">
        <v>390</v>
      </c>
      <c r="F201" s="21" t="s">
        <v>14</v>
      </c>
      <c r="G201" s="21" t="n">
        <v>800</v>
      </c>
      <c r="H201" s="25"/>
      <c r="I201" s="26" t="n">
        <f aca="false">H201*E201</f>
        <v>0</v>
      </c>
    </row>
    <row r="202" customFormat="false" ht="30.75" hidden="false" customHeight="true" outlineLevel="4" collapsed="false">
      <c r="A202" s="21" t="s">
        <v>406</v>
      </c>
      <c r="B202" s="22"/>
      <c r="C202" s="23" t="s">
        <v>407</v>
      </c>
      <c r="D202" s="24" t="n">
        <v>1</v>
      </c>
      <c r="E202" s="21" t="n">
        <v>390</v>
      </c>
      <c r="F202" s="21" t="s">
        <v>14</v>
      </c>
      <c r="G202" s="21" t="n">
        <v>800</v>
      </c>
      <c r="H202" s="25"/>
      <c r="I202" s="26" t="n">
        <f aca="false">H202*E202</f>
        <v>0</v>
      </c>
    </row>
    <row r="203" customFormat="false" ht="34.5" hidden="false" customHeight="true" outlineLevel="4" collapsed="false">
      <c r="A203" s="21" t="s">
        <v>408</v>
      </c>
      <c r="B203" s="22"/>
      <c r="C203" s="23" t="s">
        <v>409</v>
      </c>
      <c r="D203" s="24" t="n">
        <v>1</v>
      </c>
      <c r="E203" s="21" t="n">
        <v>240</v>
      </c>
      <c r="F203" s="21" t="s">
        <v>14</v>
      </c>
      <c r="G203" s="21" t="n">
        <v>500</v>
      </c>
      <c r="H203" s="25"/>
      <c r="I203" s="26" t="n">
        <f aca="false">H203*E203</f>
        <v>0</v>
      </c>
    </row>
    <row r="204" customFormat="false" ht="27" hidden="false" customHeight="true" outlineLevel="4" collapsed="false">
      <c r="A204" s="21" t="s">
        <v>410</v>
      </c>
      <c r="B204" s="22"/>
      <c r="C204" s="23" t="s">
        <v>411</v>
      </c>
      <c r="D204" s="24" t="n">
        <v>1</v>
      </c>
      <c r="E204" s="21" t="n">
        <v>240</v>
      </c>
      <c r="F204" s="21" t="s">
        <v>14</v>
      </c>
      <c r="G204" s="21" t="n">
        <v>500</v>
      </c>
      <c r="H204" s="25"/>
      <c r="I204" s="26" t="n">
        <f aca="false">H204*E204</f>
        <v>0</v>
      </c>
    </row>
    <row r="205" customFormat="false" ht="30.75" hidden="false" customHeight="true" outlineLevel="4" collapsed="false">
      <c r="A205" s="21" t="s">
        <v>412</v>
      </c>
      <c r="B205" s="22"/>
      <c r="C205" s="23" t="s">
        <v>413</v>
      </c>
      <c r="D205" s="24" t="n">
        <v>1</v>
      </c>
      <c r="E205" s="21" t="n">
        <v>530</v>
      </c>
      <c r="F205" s="21" t="s">
        <v>14</v>
      </c>
      <c r="G205" s="21" t="n">
        <v>1100</v>
      </c>
      <c r="H205" s="25"/>
      <c r="I205" s="26" t="n">
        <f aca="false">H205*E205</f>
        <v>0</v>
      </c>
    </row>
    <row r="206" customFormat="false" ht="55.5" hidden="false" customHeight="true" outlineLevel="4" collapsed="false">
      <c r="A206" s="21" t="s">
        <v>414</v>
      </c>
      <c r="B206" s="22"/>
      <c r="C206" s="23" t="s">
        <v>415</v>
      </c>
      <c r="D206" s="24" t="n">
        <v>1</v>
      </c>
      <c r="E206" s="21" t="n">
        <v>390</v>
      </c>
      <c r="F206" s="21" t="s">
        <v>14</v>
      </c>
      <c r="G206" s="21" t="n">
        <v>800</v>
      </c>
      <c r="H206" s="25"/>
      <c r="I206" s="26" t="n">
        <f aca="false">H206*E206</f>
        <v>0</v>
      </c>
    </row>
    <row r="207" customFormat="false" ht="30.75" hidden="false" customHeight="true" outlineLevel="4" collapsed="false">
      <c r="A207" s="21" t="s">
        <v>416</v>
      </c>
      <c r="B207" s="22"/>
      <c r="C207" s="23" t="s">
        <v>417</v>
      </c>
      <c r="D207" s="24" t="n">
        <v>1</v>
      </c>
      <c r="E207" s="21" t="n">
        <v>390</v>
      </c>
      <c r="F207" s="21" t="s">
        <v>14</v>
      </c>
      <c r="G207" s="21" t="n">
        <v>800</v>
      </c>
      <c r="H207" s="25"/>
      <c r="I207" s="26" t="n">
        <f aca="false">H207*E207</f>
        <v>0</v>
      </c>
    </row>
    <row r="208" customFormat="false" ht="30.75" hidden="false" customHeight="true" outlineLevel="4" collapsed="false">
      <c r="A208" s="21" t="s">
        <v>418</v>
      </c>
      <c r="B208" s="22"/>
      <c r="C208" s="23" t="s">
        <v>419</v>
      </c>
      <c r="D208" s="24" t="n">
        <v>1</v>
      </c>
      <c r="E208" s="21" t="n">
        <v>220</v>
      </c>
      <c r="F208" s="21" t="s">
        <v>14</v>
      </c>
      <c r="G208" s="21" t="n">
        <v>450</v>
      </c>
      <c r="H208" s="25"/>
      <c r="I208" s="26" t="n">
        <f aca="false">H208*E208</f>
        <v>0</v>
      </c>
    </row>
    <row r="209" customFormat="false" ht="30.75" hidden="false" customHeight="true" outlineLevel="4" collapsed="false">
      <c r="A209" s="21" t="s">
        <v>420</v>
      </c>
      <c r="B209" s="22"/>
      <c r="C209" s="23" t="s">
        <v>421</v>
      </c>
      <c r="D209" s="24" t="n">
        <v>1</v>
      </c>
      <c r="E209" s="21" t="n">
        <v>390</v>
      </c>
      <c r="F209" s="21" t="s">
        <v>14</v>
      </c>
      <c r="G209" s="21" t="n">
        <v>800</v>
      </c>
      <c r="H209" s="25"/>
      <c r="I209" s="26" t="n">
        <f aca="false">H209*E209</f>
        <v>0</v>
      </c>
    </row>
    <row r="210" customFormat="false" ht="33.75" hidden="false" customHeight="true" outlineLevel="4" collapsed="false">
      <c r="A210" s="21" t="s">
        <v>422</v>
      </c>
      <c r="B210" s="22"/>
      <c r="C210" s="23" t="s">
        <v>423</v>
      </c>
      <c r="D210" s="24" t="n">
        <v>1</v>
      </c>
      <c r="E210" s="21" t="n">
        <v>290</v>
      </c>
      <c r="F210" s="21" t="s">
        <v>14</v>
      </c>
      <c r="G210" s="21" t="n">
        <v>600</v>
      </c>
      <c r="H210" s="25"/>
      <c r="I210" s="26" t="n">
        <f aca="false">H210*E210</f>
        <v>0</v>
      </c>
    </row>
    <row r="211" customFormat="false" ht="28.5" hidden="false" customHeight="true" outlineLevel="4" collapsed="false">
      <c r="A211" s="21" t="s">
        <v>424</v>
      </c>
      <c r="B211" s="22"/>
      <c r="C211" s="23" t="s">
        <v>425</v>
      </c>
      <c r="D211" s="24" t="n">
        <v>1</v>
      </c>
      <c r="E211" s="21" t="n">
        <v>240</v>
      </c>
      <c r="F211" s="21" t="s">
        <v>14</v>
      </c>
      <c r="G211" s="21" t="n">
        <v>500</v>
      </c>
      <c r="H211" s="25"/>
      <c r="I211" s="26" t="n">
        <f aca="false">H211*E211</f>
        <v>0</v>
      </c>
    </row>
    <row r="212" customFormat="false" ht="28.5" hidden="false" customHeight="true" outlineLevel="4" collapsed="false">
      <c r="A212" s="21" t="s">
        <v>426</v>
      </c>
      <c r="B212" s="22"/>
      <c r="C212" s="23" t="s">
        <v>427</v>
      </c>
      <c r="D212" s="24" t="n">
        <v>1</v>
      </c>
      <c r="E212" s="21" t="n">
        <v>220</v>
      </c>
      <c r="F212" s="21" t="s">
        <v>14</v>
      </c>
      <c r="G212" s="21" t="n">
        <v>450</v>
      </c>
      <c r="H212" s="25"/>
      <c r="I212" s="26" t="n">
        <f aca="false">H212*E212</f>
        <v>0</v>
      </c>
    </row>
    <row r="213" customFormat="false" ht="30.75" hidden="false" customHeight="true" outlineLevel="4" collapsed="false">
      <c r="A213" s="21" t="s">
        <v>428</v>
      </c>
      <c r="B213" s="22"/>
      <c r="C213" s="23" t="s">
        <v>429</v>
      </c>
      <c r="D213" s="24" t="n">
        <v>1</v>
      </c>
      <c r="E213" s="21" t="n">
        <v>290</v>
      </c>
      <c r="F213" s="21" t="s">
        <v>14</v>
      </c>
      <c r="G213" s="21" t="n">
        <v>600</v>
      </c>
      <c r="H213" s="25"/>
      <c r="I213" s="26" t="n">
        <f aca="false">H213*E213</f>
        <v>0</v>
      </c>
    </row>
    <row r="214" customFormat="false" ht="36" hidden="false" customHeight="true" outlineLevel="4" collapsed="false">
      <c r="A214" s="21" t="s">
        <v>430</v>
      </c>
      <c r="B214" s="22"/>
      <c r="C214" s="23" t="s">
        <v>431</v>
      </c>
      <c r="D214" s="24" t="n">
        <v>1</v>
      </c>
      <c r="E214" s="21" t="n">
        <v>290</v>
      </c>
      <c r="F214" s="21" t="s">
        <v>14</v>
      </c>
      <c r="G214" s="21" t="n">
        <v>600</v>
      </c>
      <c r="H214" s="25"/>
      <c r="I214" s="26" t="n">
        <f aca="false">H214*E214</f>
        <v>0</v>
      </c>
    </row>
    <row r="215" customFormat="false" ht="27" hidden="false" customHeight="true" outlineLevel="4" collapsed="false">
      <c r="A215" s="21" t="s">
        <v>432</v>
      </c>
      <c r="B215" s="22"/>
      <c r="C215" s="23" t="s">
        <v>433</v>
      </c>
      <c r="D215" s="24" t="n">
        <v>1</v>
      </c>
      <c r="E215" s="21" t="n">
        <v>240</v>
      </c>
      <c r="F215" s="21" t="s">
        <v>14</v>
      </c>
      <c r="G215" s="21" t="n">
        <v>500</v>
      </c>
      <c r="H215" s="25"/>
      <c r="I215" s="26" t="n">
        <f aca="false">H215*E215</f>
        <v>0</v>
      </c>
    </row>
    <row r="216" customFormat="false" ht="26.25" hidden="false" customHeight="true" outlineLevel="4" collapsed="false">
      <c r="A216" s="21" t="s">
        <v>434</v>
      </c>
      <c r="B216" s="22"/>
      <c r="C216" s="23" t="s">
        <v>435</v>
      </c>
      <c r="D216" s="24" t="n">
        <v>1</v>
      </c>
      <c r="E216" s="21" t="n">
        <v>220</v>
      </c>
      <c r="F216" s="21" t="s">
        <v>14</v>
      </c>
      <c r="G216" s="21" t="n">
        <v>450</v>
      </c>
      <c r="H216" s="25"/>
      <c r="I216" s="26" t="n">
        <f aca="false">H216*E216</f>
        <v>0</v>
      </c>
    </row>
    <row r="217" customFormat="false" ht="37.5" hidden="false" customHeight="true" outlineLevel="4" collapsed="false">
      <c r="A217" s="21" t="s">
        <v>436</v>
      </c>
      <c r="B217" s="22"/>
      <c r="C217" s="23" t="s">
        <v>437</v>
      </c>
      <c r="D217" s="24" t="n">
        <v>1</v>
      </c>
      <c r="E217" s="21" t="n">
        <v>170</v>
      </c>
      <c r="F217" s="21" t="s">
        <v>14</v>
      </c>
      <c r="G217" s="21" t="n">
        <v>400</v>
      </c>
      <c r="H217" s="25"/>
      <c r="I217" s="26" t="n">
        <f aca="false">H217*E217</f>
        <v>0</v>
      </c>
    </row>
    <row r="218" customFormat="false" ht="27" hidden="false" customHeight="true" outlineLevel="4" collapsed="false">
      <c r="A218" s="21" t="s">
        <v>438</v>
      </c>
      <c r="B218" s="22"/>
      <c r="C218" s="23" t="s">
        <v>439</v>
      </c>
      <c r="D218" s="24" t="n">
        <v>1</v>
      </c>
      <c r="E218" s="21" t="n">
        <v>170</v>
      </c>
      <c r="F218" s="21" t="s">
        <v>14</v>
      </c>
      <c r="G218" s="21" t="n">
        <v>400</v>
      </c>
      <c r="H218" s="25"/>
      <c r="I218" s="26" t="n">
        <f aca="false">H218*E218</f>
        <v>0</v>
      </c>
    </row>
    <row r="219" customFormat="false" ht="27" hidden="false" customHeight="true" outlineLevel="4" collapsed="false">
      <c r="A219" s="21" t="s">
        <v>440</v>
      </c>
      <c r="B219" s="22"/>
      <c r="C219" s="23" t="s">
        <v>441</v>
      </c>
      <c r="D219" s="24" t="n">
        <v>1</v>
      </c>
      <c r="E219" s="21" t="n">
        <v>290</v>
      </c>
      <c r="F219" s="21" t="s">
        <v>14</v>
      </c>
      <c r="G219" s="21" t="n">
        <v>600</v>
      </c>
      <c r="H219" s="25"/>
      <c r="I219" s="26" t="n">
        <f aca="false">H219*E219</f>
        <v>0</v>
      </c>
    </row>
    <row r="220" customFormat="false" ht="27" hidden="false" customHeight="true" outlineLevel="4" collapsed="false">
      <c r="A220" s="21" t="s">
        <v>442</v>
      </c>
      <c r="B220" s="22"/>
      <c r="C220" s="23" t="s">
        <v>443</v>
      </c>
      <c r="D220" s="24" t="n">
        <v>1</v>
      </c>
      <c r="E220" s="21" t="n">
        <v>199</v>
      </c>
      <c r="F220" s="21" t="s">
        <v>14</v>
      </c>
      <c r="G220" s="21" t="n">
        <v>400</v>
      </c>
      <c r="H220" s="25"/>
      <c r="I220" s="26" t="n">
        <f aca="false">H220*E220</f>
        <v>0</v>
      </c>
    </row>
    <row r="221" customFormat="false" ht="27" hidden="false" customHeight="true" outlineLevel="4" collapsed="false">
      <c r="A221" s="21" t="s">
        <v>444</v>
      </c>
      <c r="B221" s="22"/>
      <c r="C221" s="23" t="s">
        <v>445</v>
      </c>
      <c r="D221" s="24" t="n">
        <v>1</v>
      </c>
      <c r="E221" s="21" t="n">
        <v>199</v>
      </c>
      <c r="F221" s="21" t="s">
        <v>14</v>
      </c>
      <c r="G221" s="21" t="n">
        <v>400</v>
      </c>
      <c r="H221" s="25"/>
      <c r="I221" s="26" t="n">
        <f aca="false">H221*E221</f>
        <v>0</v>
      </c>
    </row>
    <row r="222" customFormat="false" ht="27" hidden="false" customHeight="true" outlineLevel="4" collapsed="false">
      <c r="A222" s="21" t="s">
        <v>446</v>
      </c>
      <c r="B222" s="22"/>
      <c r="C222" s="23" t="s">
        <v>447</v>
      </c>
      <c r="D222" s="24" t="n">
        <v>1</v>
      </c>
      <c r="E222" s="21" t="n">
        <v>390</v>
      </c>
      <c r="F222" s="21" t="s">
        <v>14</v>
      </c>
      <c r="G222" s="21" t="n">
        <v>800</v>
      </c>
      <c r="H222" s="25"/>
      <c r="I222" s="26" t="n">
        <f aca="false">H222*E222</f>
        <v>0</v>
      </c>
    </row>
    <row r="223" customFormat="false" ht="47.25" hidden="false" customHeight="true" outlineLevel="4" collapsed="false">
      <c r="A223" s="21" t="s">
        <v>448</v>
      </c>
      <c r="B223" s="22"/>
      <c r="C223" s="23" t="s">
        <v>449</v>
      </c>
      <c r="D223" s="24" t="n">
        <v>1</v>
      </c>
      <c r="E223" s="21" t="n">
        <v>1159</v>
      </c>
      <c r="F223" s="21" t="s">
        <v>49</v>
      </c>
      <c r="G223" s="21" t="n">
        <v>2350</v>
      </c>
      <c r="H223" s="25"/>
      <c r="I223" s="26" t="n">
        <f aca="false">H223*E223</f>
        <v>0</v>
      </c>
    </row>
    <row r="224" customFormat="false" ht="30.75" hidden="false" customHeight="true" outlineLevel="4" collapsed="false">
      <c r="A224" s="21" t="s">
        <v>450</v>
      </c>
      <c r="B224" s="27"/>
      <c r="C224" s="23" t="s">
        <v>451</v>
      </c>
      <c r="D224" s="24" t="n">
        <v>1</v>
      </c>
      <c r="E224" s="21" t="n">
        <v>1159</v>
      </c>
      <c r="F224" s="21" t="s">
        <v>49</v>
      </c>
      <c r="G224" s="21" t="n">
        <v>2350</v>
      </c>
      <c r="H224" s="28"/>
      <c r="I224" s="26" t="n">
        <f aca="false">H224*E224</f>
        <v>0</v>
      </c>
    </row>
    <row r="225" customFormat="false" ht="21" hidden="false" customHeight="true" outlineLevel="4" collapsed="false">
      <c r="A225" s="29" t="s">
        <v>452</v>
      </c>
      <c r="B225" s="29"/>
      <c r="C225" s="29"/>
      <c r="D225" s="29"/>
      <c r="E225" s="29"/>
      <c r="F225" s="29"/>
      <c r="G225" s="29"/>
      <c r="H225" s="29"/>
      <c r="I225" s="30"/>
    </row>
    <row r="226" customFormat="false" ht="34.5" hidden="false" customHeight="true" outlineLevel="4" collapsed="false">
      <c r="A226" s="21" t="s">
        <v>453</v>
      </c>
      <c r="B226" s="22"/>
      <c r="C226" s="23" t="s">
        <v>454</v>
      </c>
      <c r="D226" s="24" t="n">
        <v>1</v>
      </c>
      <c r="E226" s="21" t="n">
        <v>65</v>
      </c>
      <c r="F226" s="21" t="s">
        <v>14</v>
      </c>
      <c r="G226" s="21" t="n">
        <v>130</v>
      </c>
      <c r="H226" s="25"/>
      <c r="I226" s="26" t="n">
        <f aca="false">H226*E226</f>
        <v>0</v>
      </c>
    </row>
    <row r="227" customFormat="false" ht="27.75" hidden="false" customHeight="true" outlineLevel="4" collapsed="false">
      <c r="A227" s="21" t="s">
        <v>455</v>
      </c>
      <c r="B227" s="22"/>
      <c r="C227" s="23" t="s">
        <v>456</v>
      </c>
      <c r="D227" s="24" t="n">
        <v>1</v>
      </c>
      <c r="E227" s="21" t="n">
        <v>65</v>
      </c>
      <c r="F227" s="21" t="s">
        <v>14</v>
      </c>
      <c r="G227" s="21" t="n">
        <v>130</v>
      </c>
      <c r="H227" s="25"/>
      <c r="I227" s="26" t="n">
        <f aca="false">H227*E227</f>
        <v>0</v>
      </c>
    </row>
    <row r="228" customFormat="false" ht="34.5" hidden="false" customHeight="true" outlineLevel="4" collapsed="false">
      <c r="A228" s="21" t="s">
        <v>457</v>
      </c>
      <c r="B228" s="22"/>
      <c r="C228" s="23" t="s">
        <v>458</v>
      </c>
      <c r="D228" s="24" t="n">
        <v>1</v>
      </c>
      <c r="E228" s="21" t="n">
        <v>65</v>
      </c>
      <c r="F228" s="21" t="s">
        <v>14</v>
      </c>
      <c r="G228" s="21" t="n">
        <v>130</v>
      </c>
      <c r="H228" s="25"/>
      <c r="I228" s="26" t="n">
        <f aca="false">H228*E228</f>
        <v>0</v>
      </c>
    </row>
    <row r="229" customFormat="false" ht="27.75" hidden="false" customHeight="true" outlineLevel="4" collapsed="false">
      <c r="A229" s="21" t="s">
        <v>459</v>
      </c>
      <c r="B229" s="22"/>
      <c r="C229" s="23" t="s">
        <v>460</v>
      </c>
      <c r="D229" s="24" t="n">
        <v>1</v>
      </c>
      <c r="E229" s="21" t="n">
        <v>65</v>
      </c>
      <c r="F229" s="21" t="s">
        <v>14</v>
      </c>
      <c r="G229" s="21" t="n">
        <v>130</v>
      </c>
      <c r="H229" s="25"/>
      <c r="I229" s="26" t="n">
        <f aca="false">H229*E229</f>
        <v>0</v>
      </c>
    </row>
    <row r="230" customFormat="false" ht="37.5" hidden="false" customHeight="true" outlineLevel="4" collapsed="false">
      <c r="A230" s="21" t="s">
        <v>461</v>
      </c>
      <c r="B230" s="22"/>
      <c r="C230" s="23" t="s">
        <v>462</v>
      </c>
      <c r="D230" s="24" t="n">
        <v>1</v>
      </c>
      <c r="E230" s="21" t="n">
        <v>65</v>
      </c>
      <c r="F230" s="21" t="s">
        <v>14</v>
      </c>
      <c r="G230" s="21" t="n">
        <v>130</v>
      </c>
      <c r="H230" s="25"/>
      <c r="I230" s="26" t="n">
        <f aca="false">H230*E230</f>
        <v>0</v>
      </c>
    </row>
    <row r="231" customFormat="false" ht="27.75" hidden="false" customHeight="true" outlineLevel="4" collapsed="false">
      <c r="A231" s="21" t="s">
        <v>463</v>
      </c>
      <c r="B231" s="22"/>
      <c r="C231" s="23" t="s">
        <v>464</v>
      </c>
      <c r="D231" s="24" t="n">
        <v>1</v>
      </c>
      <c r="E231" s="21" t="n">
        <v>65</v>
      </c>
      <c r="F231" s="21" t="s">
        <v>14</v>
      </c>
      <c r="G231" s="21" t="n">
        <v>130</v>
      </c>
      <c r="H231" s="25"/>
      <c r="I231" s="26" t="n">
        <f aca="false">H231*E231</f>
        <v>0</v>
      </c>
    </row>
    <row r="232" customFormat="false" ht="39" hidden="false" customHeight="true" outlineLevel="4" collapsed="false">
      <c r="A232" s="21" t="s">
        <v>465</v>
      </c>
      <c r="B232" s="22"/>
      <c r="C232" s="23" t="s">
        <v>466</v>
      </c>
      <c r="D232" s="24" t="n">
        <v>1</v>
      </c>
      <c r="E232" s="21" t="n">
        <v>65</v>
      </c>
      <c r="F232" s="21" t="s">
        <v>14</v>
      </c>
      <c r="G232" s="21" t="n">
        <v>130</v>
      </c>
      <c r="H232" s="25"/>
      <c r="I232" s="26" t="n">
        <f aca="false">H232*E232</f>
        <v>0</v>
      </c>
    </row>
    <row r="233" customFormat="false" ht="27" hidden="false" customHeight="true" outlineLevel="4" collapsed="false">
      <c r="A233" s="21" t="s">
        <v>467</v>
      </c>
      <c r="B233" s="22"/>
      <c r="C233" s="23" t="s">
        <v>468</v>
      </c>
      <c r="D233" s="24" t="n">
        <v>1</v>
      </c>
      <c r="E233" s="21" t="n">
        <v>65</v>
      </c>
      <c r="F233" s="21" t="s">
        <v>14</v>
      </c>
      <c r="G233" s="21" t="n">
        <v>130</v>
      </c>
      <c r="H233" s="25"/>
      <c r="I233" s="26" t="n">
        <f aca="false">H233*E233</f>
        <v>0</v>
      </c>
    </row>
    <row r="234" customFormat="false" ht="27.75" hidden="false" customHeight="true" outlineLevel="4" collapsed="false">
      <c r="A234" s="21" t="s">
        <v>469</v>
      </c>
      <c r="B234" s="22"/>
      <c r="C234" s="23" t="s">
        <v>470</v>
      </c>
      <c r="D234" s="24" t="n">
        <v>1</v>
      </c>
      <c r="E234" s="21" t="n">
        <v>65</v>
      </c>
      <c r="F234" s="21" t="s">
        <v>14</v>
      </c>
      <c r="G234" s="21" t="n">
        <v>130</v>
      </c>
      <c r="H234" s="25"/>
      <c r="I234" s="26" t="n">
        <f aca="false">H234*E234</f>
        <v>0</v>
      </c>
    </row>
    <row r="235" customFormat="false" ht="27.75" hidden="false" customHeight="true" outlineLevel="4" collapsed="false">
      <c r="A235" s="21" t="s">
        <v>471</v>
      </c>
      <c r="B235" s="22"/>
      <c r="C235" s="23" t="s">
        <v>472</v>
      </c>
      <c r="D235" s="24" t="n">
        <v>1</v>
      </c>
      <c r="E235" s="21" t="n">
        <v>65</v>
      </c>
      <c r="F235" s="21" t="s">
        <v>14</v>
      </c>
      <c r="G235" s="21" t="n">
        <v>130</v>
      </c>
      <c r="H235" s="25"/>
      <c r="I235" s="26" t="n">
        <f aca="false">H235*E235</f>
        <v>0</v>
      </c>
    </row>
    <row r="236" customFormat="false" ht="27.75" hidden="false" customHeight="true" outlineLevel="4" collapsed="false">
      <c r="A236" s="21" t="s">
        <v>473</v>
      </c>
      <c r="B236" s="22"/>
      <c r="C236" s="23" t="s">
        <v>474</v>
      </c>
      <c r="D236" s="24" t="n">
        <v>1</v>
      </c>
      <c r="E236" s="21" t="n">
        <v>65</v>
      </c>
      <c r="F236" s="21" t="s">
        <v>14</v>
      </c>
      <c r="G236" s="21" t="n">
        <v>130</v>
      </c>
      <c r="H236" s="25"/>
      <c r="I236" s="26" t="n">
        <f aca="false">H236*E236</f>
        <v>0</v>
      </c>
    </row>
    <row r="237" customFormat="false" ht="27.75" hidden="false" customHeight="true" outlineLevel="4" collapsed="false">
      <c r="A237" s="21" t="s">
        <v>475</v>
      </c>
      <c r="B237" s="22"/>
      <c r="C237" s="23" t="s">
        <v>476</v>
      </c>
      <c r="D237" s="24" t="n">
        <v>1</v>
      </c>
      <c r="E237" s="21" t="n">
        <v>65</v>
      </c>
      <c r="F237" s="21" t="s">
        <v>14</v>
      </c>
      <c r="G237" s="21" t="n">
        <v>130</v>
      </c>
      <c r="H237" s="25"/>
      <c r="I237" s="26" t="n">
        <f aca="false">H237*E237</f>
        <v>0</v>
      </c>
    </row>
    <row r="238" customFormat="false" ht="31.5" hidden="false" customHeight="true" outlineLevel="4" collapsed="false">
      <c r="A238" s="21" t="s">
        <v>477</v>
      </c>
      <c r="B238" s="22"/>
      <c r="C238" s="23" t="s">
        <v>478</v>
      </c>
      <c r="D238" s="24" t="n">
        <v>1</v>
      </c>
      <c r="E238" s="21" t="n">
        <v>65</v>
      </c>
      <c r="F238" s="21" t="s">
        <v>14</v>
      </c>
      <c r="G238" s="21" t="n">
        <v>130</v>
      </c>
      <c r="H238" s="25"/>
      <c r="I238" s="26" t="n">
        <f aca="false">H238*E238</f>
        <v>0</v>
      </c>
    </row>
    <row r="239" customFormat="false" ht="27.75" hidden="false" customHeight="true" outlineLevel="4" collapsed="false">
      <c r="A239" s="21" t="s">
        <v>479</v>
      </c>
      <c r="B239" s="22"/>
      <c r="C239" s="23" t="s">
        <v>480</v>
      </c>
      <c r="D239" s="24" t="n">
        <v>1</v>
      </c>
      <c r="E239" s="21" t="n">
        <v>65</v>
      </c>
      <c r="F239" s="21" t="s">
        <v>14</v>
      </c>
      <c r="G239" s="21" t="n">
        <v>130</v>
      </c>
      <c r="H239" s="25"/>
      <c r="I239" s="26" t="n">
        <f aca="false">H239*E239</f>
        <v>0</v>
      </c>
    </row>
    <row r="240" customFormat="false" ht="31.5" hidden="false" customHeight="true" outlineLevel="4" collapsed="false">
      <c r="A240" s="21" t="s">
        <v>481</v>
      </c>
      <c r="B240" s="22"/>
      <c r="C240" s="23" t="s">
        <v>482</v>
      </c>
      <c r="D240" s="24" t="n">
        <v>1</v>
      </c>
      <c r="E240" s="21" t="n">
        <v>65</v>
      </c>
      <c r="F240" s="21" t="s">
        <v>14</v>
      </c>
      <c r="G240" s="21" t="n">
        <v>130</v>
      </c>
      <c r="H240" s="25"/>
      <c r="I240" s="26" t="n">
        <f aca="false">H240*E240</f>
        <v>0</v>
      </c>
    </row>
    <row r="241" customFormat="false" ht="27.75" hidden="false" customHeight="true" outlineLevel="4" collapsed="false">
      <c r="A241" s="21" t="s">
        <v>483</v>
      </c>
      <c r="B241" s="22"/>
      <c r="C241" s="23" t="s">
        <v>484</v>
      </c>
      <c r="D241" s="24" t="n">
        <v>1</v>
      </c>
      <c r="E241" s="21" t="n">
        <v>65</v>
      </c>
      <c r="F241" s="21" t="s">
        <v>14</v>
      </c>
      <c r="G241" s="21" t="n">
        <v>130</v>
      </c>
      <c r="H241" s="25"/>
      <c r="I241" s="26" t="n">
        <f aca="false">H241*E241</f>
        <v>0</v>
      </c>
    </row>
    <row r="242" customFormat="false" ht="27.75" hidden="false" customHeight="true" outlineLevel="4" collapsed="false">
      <c r="A242" s="21" t="s">
        <v>485</v>
      </c>
      <c r="B242" s="22"/>
      <c r="C242" s="23" t="s">
        <v>486</v>
      </c>
      <c r="D242" s="24" t="n">
        <v>1</v>
      </c>
      <c r="E242" s="21" t="n">
        <v>65</v>
      </c>
      <c r="F242" s="21" t="s">
        <v>14</v>
      </c>
      <c r="G242" s="21" t="n">
        <v>130</v>
      </c>
      <c r="H242" s="25"/>
      <c r="I242" s="26" t="n">
        <f aca="false">H242*E242</f>
        <v>0</v>
      </c>
    </row>
    <row r="243" customFormat="false" ht="27.75" hidden="false" customHeight="true" outlineLevel="4" collapsed="false">
      <c r="A243" s="21" t="s">
        <v>487</v>
      </c>
      <c r="B243" s="22"/>
      <c r="C243" s="23" t="s">
        <v>488</v>
      </c>
      <c r="D243" s="24" t="n">
        <v>1</v>
      </c>
      <c r="E243" s="21" t="n">
        <v>65</v>
      </c>
      <c r="F243" s="21" t="s">
        <v>14</v>
      </c>
      <c r="G243" s="21" t="n">
        <v>130</v>
      </c>
      <c r="H243" s="25"/>
      <c r="I243" s="26" t="n">
        <f aca="false">H243*E243</f>
        <v>0</v>
      </c>
    </row>
    <row r="244" customFormat="false" ht="32.25" hidden="false" customHeight="true" outlineLevel="4" collapsed="false">
      <c r="A244" s="21" t="s">
        <v>489</v>
      </c>
      <c r="B244" s="22"/>
      <c r="C244" s="23" t="s">
        <v>490</v>
      </c>
      <c r="D244" s="24" t="n">
        <v>1</v>
      </c>
      <c r="E244" s="21" t="n">
        <v>65</v>
      </c>
      <c r="F244" s="21" t="s">
        <v>14</v>
      </c>
      <c r="G244" s="21" t="n">
        <v>130</v>
      </c>
      <c r="H244" s="25"/>
      <c r="I244" s="26" t="n">
        <f aca="false">H244*E244</f>
        <v>0</v>
      </c>
    </row>
    <row r="245" customFormat="false" ht="27.75" hidden="false" customHeight="true" outlineLevel="4" collapsed="false">
      <c r="A245" s="21" t="s">
        <v>491</v>
      </c>
      <c r="B245" s="22"/>
      <c r="C245" s="23" t="s">
        <v>492</v>
      </c>
      <c r="D245" s="24" t="n">
        <v>1</v>
      </c>
      <c r="E245" s="21" t="n">
        <v>65</v>
      </c>
      <c r="F245" s="21" t="s">
        <v>14</v>
      </c>
      <c r="G245" s="21" t="n">
        <v>130</v>
      </c>
      <c r="H245" s="25"/>
      <c r="I245" s="26" t="n">
        <f aca="false">H245*E245</f>
        <v>0</v>
      </c>
    </row>
    <row r="246" customFormat="false" ht="30.75" hidden="false" customHeight="true" outlineLevel="4" collapsed="false">
      <c r="A246" s="21" t="s">
        <v>493</v>
      </c>
      <c r="B246" s="22"/>
      <c r="C246" s="23" t="s">
        <v>494</v>
      </c>
      <c r="D246" s="24" t="n">
        <v>1</v>
      </c>
      <c r="E246" s="21" t="n">
        <v>65</v>
      </c>
      <c r="F246" s="21" t="s">
        <v>14</v>
      </c>
      <c r="G246" s="21" t="n">
        <v>130</v>
      </c>
      <c r="H246" s="25"/>
      <c r="I246" s="26" t="n">
        <f aca="false">H246*E246</f>
        <v>0</v>
      </c>
    </row>
    <row r="247" customFormat="false" ht="27.75" hidden="false" customHeight="true" outlineLevel="4" collapsed="false">
      <c r="A247" s="21" t="s">
        <v>495</v>
      </c>
      <c r="B247" s="22"/>
      <c r="C247" s="23" t="s">
        <v>496</v>
      </c>
      <c r="D247" s="24" t="n">
        <v>1</v>
      </c>
      <c r="E247" s="21" t="n">
        <v>65</v>
      </c>
      <c r="F247" s="21" t="s">
        <v>14</v>
      </c>
      <c r="G247" s="21" t="n">
        <v>130</v>
      </c>
      <c r="H247" s="25"/>
      <c r="I247" s="26" t="n">
        <f aca="false">H247*E247</f>
        <v>0</v>
      </c>
    </row>
    <row r="248" customFormat="false" ht="29.25" hidden="false" customHeight="true" outlineLevel="4" collapsed="false">
      <c r="A248" s="21" t="s">
        <v>497</v>
      </c>
      <c r="B248" s="22"/>
      <c r="C248" s="23" t="s">
        <v>498</v>
      </c>
      <c r="D248" s="24" t="n">
        <v>1</v>
      </c>
      <c r="E248" s="21" t="n">
        <v>65</v>
      </c>
      <c r="F248" s="21" t="s">
        <v>14</v>
      </c>
      <c r="G248" s="21" t="n">
        <v>130</v>
      </c>
      <c r="H248" s="25"/>
      <c r="I248" s="26" t="n">
        <f aca="false">H248*E248</f>
        <v>0</v>
      </c>
    </row>
    <row r="249" customFormat="false" ht="27.75" hidden="false" customHeight="true" outlineLevel="4" collapsed="false">
      <c r="A249" s="21" t="s">
        <v>499</v>
      </c>
      <c r="B249" s="22"/>
      <c r="C249" s="23" t="s">
        <v>500</v>
      </c>
      <c r="D249" s="24" t="n">
        <v>1</v>
      </c>
      <c r="E249" s="21" t="n">
        <v>65</v>
      </c>
      <c r="F249" s="21" t="s">
        <v>14</v>
      </c>
      <c r="G249" s="21" t="n">
        <v>130</v>
      </c>
      <c r="H249" s="25"/>
      <c r="I249" s="26" t="n">
        <f aca="false">H249*E249</f>
        <v>0</v>
      </c>
    </row>
    <row r="250" customFormat="false" ht="27.75" hidden="false" customHeight="true" outlineLevel="4" collapsed="false">
      <c r="A250" s="29" t="s">
        <v>501</v>
      </c>
      <c r="B250" s="29"/>
      <c r="C250" s="29"/>
      <c r="D250" s="29"/>
      <c r="E250" s="29"/>
      <c r="F250" s="29"/>
      <c r="G250" s="29"/>
      <c r="H250" s="29"/>
      <c r="I250" s="30"/>
    </row>
    <row r="251" customFormat="false" ht="27.75" hidden="false" customHeight="true" outlineLevel="4" collapsed="false">
      <c r="A251" s="21" t="s">
        <v>502</v>
      </c>
      <c r="B251" s="31"/>
      <c r="C251" s="23" t="s">
        <v>503</v>
      </c>
      <c r="D251" s="32" t="n">
        <v>1</v>
      </c>
      <c r="E251" s="33" t="n">
        <v>65</v>
      </c>
      <c r="F251" s="33" t="s">
        <v>14</v>
      </c>
      <c r="G251" s="33" t="n">
        <v>130</v>
      </c>
      <c r="H251" s="34"/>
      <c r="I251" s="26" t="n">
        <f aca="false">H251*E251</f>
        <v>0</v>
      </c>
    </row>
    <row r="252" customFormat="false" ht="27.75" hidden="false" customHeight="true" outlineLevel="4" collapsed="false">
      <c r="A252" s="21" t="s">
        <v>504</v>
      </c>
      <c r="B252" s="35"/>
      <c r="C252" s="23" t="s">
        <v>505</v>
      </c>
      <c r="D252" s="32" t="n">
        <v>1</v>
      </c>
      <c r="E252" s="33" t="n">
        <v>65</v>
      </c>
      <c r="F252" s="33" t="s">
        <v>14</v>
      </c>
      <c r="G252" s="33" t="n">
        <v>130</v>
      </c>
      <c r="H252" s="36"/>
      <c r="I252" s="26" t="n">
        <f aca="false">H252*E252</f>
        <v>0</v>
      </c>
    </row>
    <row r="253" customFormat="false" ht="23.25" hidden="false" customHeight="true" outlineLevel="4" collapsed="false">
      <c r="A253" s="21" t="s">
        <v>506</v>
      </c>
      <c r="B253" s="35"/>
      <c r="C253" s="23" t="s">
        <v>507</v>
      </c>
      <c r="D253" s="32" t="n">
        <v>1</v>
      </c>
      <c r="E253" s="33" t="n">
        <v>65</v>
      </c>
      <c r="F253" s="33" t="s">
        <v>14</v>
      </c>
      <c r="G253" s="33" t="n">
        <v>130</v>
      </c>
      <c r="H253" s="36"/>
      <c r="I253" s="26" t="n">
        <f aca="false">H253*E253</f>
        <v>0</v>
      </c>
    </row>
    <row r="254" customFormat="false" ht="33" hidden="false" customHeight="true" outlineLevel="4" collapsed="false">
      <c r="A254" s="21" t="s">
        <v>508</v>
      </c>
      <c r="B254" s="35"/>
      <c r="C254" s="23" t="s">
        <v>509</v>
      </c>
      <c r="D254" s="32" t="n">
        <v>1</v>
      </c>
      <c r="E254" s="33" t="n">
        <v>65</v>
      </c>
      <c r="F254" s="33" t="s">
        <v>14</v>
      </c>
      <c r="G254" s="33" t="n">
        <v>130</v>
      </c>
      <c r="H254" s="36"/>
      <c r="I254" s="26" t="n">
        <f aca="false">H254*E254</f>
        <v>0</v>
      </c>
    </row>
    <row r="255" customFormat="false" ht="24" hidden="false" customHeight="true" outlineLevel="4" collapsed="false">
      <c r="A255" s="21" t="s">
        <v>510</v>
      </c>
      <c r="B255" s="35"/>
      <c r="C255" s="23" t="s">
        <v>511</v>
      </c>
      <c r="D255" s="32" t="n">
        <v>1</v>
      </c>
      <c r="E255" s="33" t="n">
        <v>65</v>
      </c>
      <c r="F255" s="33" t="s">
        <v>14</v>
      </c>
      <c r="G255" s="33" t="n">
        <v>130</v>
      </c>
      <c r="H255" s="36"/>
      <c r="I255" s="26" t="n">
        <f aca="false">H255*E255</f>
        <v>0</v>
      </c>
    </row>
    <row r="256" customFormat="false" ht="33" hidden="false" customHeight="true" outlineLevel="4" collapsed="false">
      <c r="A256" s="21" t="s">
        <v>512</v>
      </c>
      <c r="B256" s="35"/>
      <c r="C256" s="23" t="s">
        <v>513</v>
      </c>
      <c r="D256" s="32" t="n">
        <v>1</v>
      </c>
      <c r="E256" s="33" t="n">
        <v>65</v>
      </c>
      <c r="F256" s="33" t="s">
        <v>14</v>
      </c>
      <c r="G256" s="33" t="n">
        <v>130</v>
      </c>
      <c r="H256" s="36"/>
      <c r="I256" s="26" t="n">
        <f aca="false">H256*E256</f>
        <v>0</v>
      </c>
    </row>
    <row r="257" customFormat="false" ht="24" hidden="false" customHeight="true" outlineLevel="4" collapsed="false">
      <c r="A257" s="21" t="s">
        <v>514</v>
      </c>
      <c r="B257" s="35"/>
      <c r="C257" s="23" t="s">
        <v>515</v>
      </c>
      <c r="D257" s="32" t="n">
        <v>1</v>
      </c>
      <c r="E257" s="33" t="n">
        <v>65</v>
      </c>
      <c r="F257" s="33" t="s">
        <v>14</v>
      </c>
      <c r="G257" s="33" t="n">
        <v>130</v>
      </c>
      <c r="H257" s="36"/>
      <c r="I257" s="26" t="n">
        <f aca="false">H257*E257</f>
        <v>0</v>
      </c>
    </row>
    <row r="258" customFormat="false" ht="33.75" hidden="false" customHeight="true" outlineLevel="4" collapsed="false">
      <c r="A258" s="21" t="s">
        <v>516</v>
      </c>
      <c r="B258" s="35"/>
      <c r="C258" s="23" t="s">
        <v>517</v>
      </c>
      <c r="D258" s="32" t="n">
        <v>1</v>
      </c>
      <c r="E258" s="33" t="n">
        <v>65</v>
      </c>
      <c r="F258" s="33" t="s">
        <v>14</v>
      </c>
      <c r="G258" s="33" t="n">
        <v>130</v>
      </c>
      <c r="H258" s="36"/>
      <c r="I258" s="26" t="n">
        <f aca="false">H258*E258</f>
        <v>0</v>
      </c>
    </row>
    <row r="259" customFormat="false" ht="26.25" hidden="false" customHeight="true" outlineLevel="4" collapsed="false">
      <c r="A259" s="21" t="s">
        <v>518</v>
      </c>
      <c r="B259" s="35"/>
      <c r="C259" s="23" t="s">
        <v>519</v>
      </c>
      <c r="D259" s="32" t="n">
        <v>1</v>
      </c>
      <c r="E259" s="33" t="n">
        <v>65</v>
      </c>
      <c r="F259" s="33" t="s">
        <v>14</v>
      </c>
      <c r="G259" s="33" t="n">
        <v>130</v>
      </c>
      <c r="H259" s="36"/>
      <c r="I259" s="26" t="n">
        <f aca="false">H259*E259</f>
        <v>0</v>
      </c>
    </row>
    <row r="260" customFormat="false" ht="33.75" hidden="false" customHeight="true" outlineLevel="4" collapsed="false">
      <c r="A260" s="21" t="s">
        <v>520</v>
      </c>
      <c r="B260" s="35"/>
      <c r="C260" s="23" t="s">
        <v>521</v>
      </c>
      <c r="D260" s="32" t="n">
        <v>1</v>
      </c>
      <c r="E260" s="33" t="n">
        <v>65</v>
      </c>
      <c r="F260" s="33" t="s">
        <v>14</v>
      </c>
      <c r="G260" s="33" t="n">
        <v>130</v>
      </c>
      <c r="H260" s="36"/>
      <c r="I260" s="26" t="n">
        <f aca="false">H260*E260</f>
        <v>0</v>
      </c>
    </row>
    <row r="261" customFormat="false" ht="27" hidden="false" customHeight="true" outlineLevel="4" collapsed="false">
      <c r="A261" s="21" t="s">
        <v>522</v>
      </c>
      <c r="B261" s="35"/>
      <c r="C261" s="23" t="s">
        <v>523</v>
      </c>
      <c r="D261" s="32" t="n">
        <v>1</v>
      </c>
      <c r="E261" s="33" t="n">
        <v>65</v>
      </c>
      <c r="F261" s="33" t="s">
        <v>14</v>
      </c>
      <c r="G261" s="33" t="n">
        <v>130</v>
      </c>
      <c r="H261" s="36"/>
      <c r="I261" s="26" t="n">
        <f aca="false">H261*E261</f>
        <v>0</v>
      </c>
    </row>
    <row r="262" customFormat="false" ht="33.75" hidden="false" customHeight="true" outlineLevel="4" collapsed="false">
      <c r="A262" s="21" t="s">
        <v>524</v>
      </c>
      <c r="B262" s="35"/>
      <c r="C262" s="23" t="s">
        <v>525</v>
      </c>
      <c r="D262" s="32" t="n">
        <v>1</v>
      </c>
      <c r="E262" s="33" t="n">
        <v>65</v>
      </c>
      <c r="F262" s="33" t="s">
        <v>14</v>
      </c>
      <c r="G262" s="33" t="n">
        <v>130</v>
      </c>
      <c r="H262" s="36"/>
      <c r="I262" s="26" t="n">
        <f aca="false">H262*E262</f>
        <v>0</v>
      </c>
    </row>
    <row r="263" customFormat="false" ht="25.5" hidden="false" customHeight="true" outlineLevel="4" collapsed="false">
      <c r="A263" s="21" t="s">
        <v>526</v>
      </c>
      <c r="B263" s="35"/>
      <c r="C263" s="23" t="s">
        <v>527</v>
      </c>
      <c r="D263" s="32" t="n">
        <v>1</v>
      </c>
      <c r="E263" s="33" t="n">
        <v>65</v>
      </c>
      <c r="F263" s="33" t="s">
        <v>14</v>
      </c>
      <c r="G263" s="33" t="n">
        <v>130</v>
      </c>
      <c r="H263" s="36"/>
      <c r="I263" s="26" t="n">
        <f aca="false">H263*E263</f>
        <v>0</v>
      </c>
    </row>
    <row r="264" customFormat="false" ht="33.75" hidden="false" customHeight="true" outlineLevel="4" collapsed="false">
      <c r="A264" s="21" t="s">
        <v>528</v>
      </c>
      <c r="B264" s="35"/>
      <c r="C264" s="23" t="s">
        <v>529</v>
      </c>
      <c r="D264" s="32" t="n">
        <v>1</v>
      </c>
      <c r="E264" s="33" t="n">
        <v>65</v>
      </c>
      <c r="F264" s="33" t="s">
        <v>14</v>
      </c>
      <c r="G264" s="33" t="n">
        <v>130</v>
      </c>
      <c r="H264" s="36"/>
      <c r="I264" s="26" t="n">
        <f aca="false">H264*E264</f>
        <v>0</v>
      </c>
    </row>
    <row r="265" customFormat="false" ht="25.5" hidden="false" customHeight="true" outlineLevel="4" collapsed="false">
      <c r="A265" s="21" t="s">
        <v>530</v>
      </c>
      <c r="B265" s="35"/>
      <c r="C265" s="23" t="s">
        <v>531</v>
      </c>
      <c r="D265" s="32" t="n">
        <v>1</v>
      </c>
      <c r="E265" s="33" t="n">
        <v>65</v>
      </c>
      <c r="F265" s="33" t="s">
        <v>14</v>
      </c>
      <c r="G265" s="33" t="n">
        <v>130</v>
      </c>
      <c r="H265" s="36"/>
      <c r="I265" s="26" t="n">
        <f aca="false">H265*E265</f>
        <v>0</v>
      </c>
    </row>
    <row r="266" customFormat="false" ht="33.75" hidden="false" customHeight="true" outlineLevel="4" collapsed="false">
      <c r="A266" s="21" t="s">
        <v>532</v>
      </c>
      <c r="B266" s="35"/>
      <c r="C266" s="23" t="s">
        <v>533</v>
      </c>
      <c r="D266" s="32" t="n">
        <v>1</v>
      </c>
      <c r="E266" s="33" t="n">
        <v>65</v>
      </c>
      <c r="F266" s="33" t="s">
        <v>14</v>
      </c>
      <c r="G266" s="33" t="n">
        <v>130</v>
      </c>
      <c r="H266" s="36"/>
      <c r="I266" s="26" t="n">
        <f aca="false">H266*E266</f>
        <v>0</v>
      </c>
    </row>
    <row r="267" customFormat="false" ht="24" hidden="false" customHeight="true" outlineLevel="4" collapsed="false">
      <c r="A267" s="21" t="s">
        <v>534</v>
      </c>
      <c r="B267" s="35"/>
      <c r="C267" s="23" t="s">
        <v>535</v>
      </c>
      <c r="D267" s="32" t="n">
        <v>1</v>
      </c>
      <c r="E267" s="33" t="n">
        <v>65</v>
      </c>
      <c r="F267" s="33" t="s">
        <v>14</v>
      </c>
      <c r="G267" s="33" t="n">
        <v>130</v>
      </c>
      <c r="H267" s="36"/>
      <c r="I267" s="26" t="n">
        <f aca="false">H267*E267</f>
        <v>0</v>
      </c>
    </row>
    <row r="268" customFormat="false" ht="33.75" hidden="false" customHeight="true" outlineLevel="4" collapsed="false">
      <c r="A268" s="21" t="s">
        <v>536</v>
      </c>
      <c r="B268" s="35"/>
      <c r="C268" s="23" t="s">
        <v>537</v>
      </c>
      <c r="D268" s="32" t="n">
        <v>1</v>
      </c>
      <c r="E268" s="33" t="n">
        <v>65</v>
      </c>
      <c r="F268" s="33" t="s">
        <v>14</v>
      </c>
      <c r="G268" s="33" t="n">
        <v>130</v>
      </c>
      <c r="H268" s="36"/>
      <c r="I268" s="26" t="n">
        <f aca="false">H268*E268</f>
        <v>0</v>
      </c>
    </row>
    <row r="269" customFormat="false" ht="24" hidden="false" customHeight="true" outlineLevel="4" collapsed="false">
      <c r="A269" s="21" t="s">
        <v>538</v>
      </c>
      <c r="B269" s="35"/>
      <c r="C269" s="23" t="s">
        <v>539</v>
      </c>
      <c r="D269" s="32" t="n">
        <v>1</v>
      </c>
      <c r="E269" s="33" t="n">
        <v>65</v>
      </c>
      <c r="F269" s="33" t="s">
        <v>14</v>
      </c>
      <c r="G269" s="33" t="n">
        <v>130</v>
      </c>
      <c r="H269" s="36"/>
      <c r="I269" s="26" t="n">
        <f aca="false">H269*E269</f>
        <v>0</v>
      </c>
    </row>
    <row r="270" customFormat="false" ht="33.75" hidden="false" customHeight="true" outlineLevel="4" collapsed="false">
      <c r="A270" s="21" t="s">
        <v>540</v>
      </c>
      <c r="B270" s="35"/>
      <c r="C270" s="23" t="s">
        <v>541</v>
      </c>
      <c r="D270" s="32" t="n">
        <v>1</v>
      </c>
      <c r="E270" s="33" t="n">
        <v>65</v>
      </c>
      <c r="F270" s="33" t="s">
        <v>14</v>
      </c>
      <c r="G270" s="33" t="n">
        <v>130</v>
      </c>
      <c r="H270" s="36"/>
      <c r="I270" s="26" t="n">
        <f aca="false">H270*E270</f>
        <v>0</v>
      </c>
    </row>
    <row r="271" customFormat="false" ht="24.75" hidden="false" customHeight="true" outlineLevel="4" collapsed="false">
      <c r="A271" s="21" t="s">
        <v>542</v>
      </c>
      <c r="B271" s="35"/>
      <c r="C271" s="23" t="s">
        <v>539</v>
      </c>
      <c r="D271" s="32" t="n">
        <v>1</v>
      </c>
      <c r="E271" s="33" t="n">
        <v>65</v>
      </c>
      <c r="F271" s="33" t="s">
        <v>14</v>
      </c>
      <c r="G271" s="33" t="n">
        <v>130</v>
      </c>
      <c r="H271" s="36"/>
      <c r="I271" s="26" t="n">
        <f aca="false">H271*E271</f>
        <v>0</v>
      </c>
    </row>
    <row r="272" customFormat="false" ht="33.75" hidden="false" customHeight="true" outlineLevel="4" collapsed="false">
      <c r="A272" s="21" t="s">
        <v>543</v>
      </c>
      <c r="B272" s="35"/>
      <c r="C272" s="23" t="s">
        <v>544</v>
      </c>
      <c r="D272" s="32" t="n">
        <v>1</v>
      </c>
      <c r="E272" s="33" t="n">
        <v>65</v>
      </c>
      <c r="F272" s="33" t="s">
        <v>14</v>
      </c>
      <c r="G272" s="33" t="n">
        <v>130</v>
      </c>
      <c r="H272" s="36"/>
      <c r="I272" s="26" t="n">
        <f aca="false">H272*E272</f>
        <v>0</v>
      </c>
    </row>
    <row r="273" customFormat="false" ht="24.75" hidden="false" customHeight="true" outlineLevel="4" collapsed="false">
      <c r="A273" s="21" t="s">
        <v>545</v>
      </c>
      <c r="B273" s="35"/>
      <c r="C273" s="23" t="s">
        <v>546</v>
      </c>
      <c r="D273" s="32" t="n">
        <v>1</v>
      </c>
      <c r="E273" s="33" t="n">
        <v>65</v>
      </c>
      <c r="F273" s="33" t="s">
        <v>14</v>
      </c>
      <c r="G273" s="33" t="n">
        <v>130</v>
      </c>
      <c r="H273" s="36"/>
      <c r="I273" s="26" t="n">
        <f aca="false">H273*E273</f>
        <v>0</v>
      </c>
    </row>
    <row r="274" customFormat="false" ht="33.75" hidden="false" customHeight="true" outlineLevel="4" collapsed="false">
      <c r="A274" s="21" t="s">
        <v>547</v>
      </c>
      <c r="B274" s="35"/>
      <c r="C274" s="23" t="s">
        <v>548</v>
      </c>
      <c r="D274" s="32" t="n">
        <v>1</v>
      </c>
      <c r="E274" s="33" t="n">
        <v>65</v>
      </c>
      <c r="F274" s="33" t="s">
        <v>14</v>
      </c>
      <c r="G274" s="33" t="n">
        <v>130</v>
      </c>
      <c r="H274" s="36"/>
      <c r="I274" s="26" t="n">
        <f aca="false">H274*E274</f>
        <v>0</v>
      </c>
    </row>
    <row r="275" customFormat="false" ht="24.75" hidden="false" customHeight="true" outlineLevel="4" collapsed="false">
      <c r="A275" s="21" t="s">
        <v>549</v>
      </c>
      <c r="B275" s="35"/>
      <c r="C275" s="23" t="s">
        <v>550</v>
      </c>
      <c r="D275" s="32" t="n">
        <v>1</v>
      </c>
      <c r="E275" s="33" t="n">
        <v>65</v>
      </c>
      <c r="F275" s="33" t="s">
        <v>14</v>
      </c>
      <c r="G275" s="33" t="n">
        <v>130</v>
      </c>
      <c r="H275" s="36"/>
      <c r="I275" s="26" t="n">
        <f aca="false">H275*E275</f>
        <v>0</v>
      </c>
    </row>
    <row r="276" customFormat="false" ht="33.75" hidden="false" customHeight="true" outlineLevel="4" collapsed="false">
      <c r="A276" s="21" t="s">
        <v>551</v>
      </c>
      <c r="B276" s="35"/>
      <c r="C276" s="23" t="s">
        <v>552</v>
      </c>
      <c r="D276" s="32" t="n">
        <v>1</v>
      </c>
      <c r="E276" s="33" t="n">
        <v>65</v>
      </c>
      <c r="F276" s="33" t="s">
        <v>14</v>
      </c>
      <c r="G276" s="33" t="n">
        <v>130</v>
      </c>
      <c r="H276" s="36"/>
      <c r="I276" s="26" t="n">
        <f aca="false">H276*E276</f>
        <v>0</v>
      </c>
    </row>
    <row r="277" customFormat="false" ht="24.75" hidden="false" customHeight="true" outlineLevel="4" collapsed="false">
      <c r="A277" s="21" t="s">
        <v>553</v>
      </c>
      <c r="B277" s="35"/>
      <c r="C277" s="23" t="s">
        <v>554</v>
      </c>
      <c r="D277" s="32" t="n">
        <v>1</v>
      </c>
      <c r="E277" s="33" t="n">
        <v>65</v>
      </c>
      <c r="F277" s="33" t="s">
        <v>14</v>
      </c>
      <c r="G277" s="33" t="n">
        <v>130</v>
      </c>
      <c r="H277" s="36"/>
      <c r="I277" s="26" t="n">
        <f aca="false">H277*E277</f>
        <v>0</v>
      </c>
    </row>
    <row r="278" customFormat="false" ht="33.75" hidden="false" customHeight="true" outlineLevel="4" collapsed="false">
      <c r="A278" s="21" t="s">
        <v>555</v>
      </c>
      <c r="B278" s="35"/>
      <c r="C278" s="23" t="s">
        <v>556</v>
      </c>
      <c r="D278" s="32" t="n">
        <v>1</v>
      </c>
      <c r="E278" s="33" t="n">
        <v>65</v>
      </c>
      <c r="F278" s="33" t="s">
        <v>14</v>
      </c>
      <c r="G278" s="33" t="n">
        <v>130</v>
      </c>
      <c r="H278" s="36"/>
      <c r="I278" s="26" t="n">
        <f aca="false">H278*E278</f>
        <v>0</v>
      </c>
    </row>
    <row r="279" customFormat="false" ht="24.75" hidden="false" customHeight="true" outlineLevel="4" collapsed="false">
      <c r="A279" s="21" t="s">
        <v>557</v>
      </c>
      <c r="B279" s="35"/>
      <c r="C279" s="23" t="s">
        <v>558</v>
      </c>
      <c r="D279" s="32" t="n">
        <v>1</v>
      </c>
      <c r="E279" s="33" t="n">
        <v>65</v>
      </c>
      <c r="F279" s="33" t="s">
        <v>14</v>
      </c>
      <c r="G279" s="33" t="n">
        <v>130</v>
      </c>
      <c r="H279" s="36"/>
      <c r="I279" s="26" t="n">
        <f aca="false">H279*E279</f>
        <v>0</v>
      </c>
    </row>
    <row r="280" customFormat="false" ht="33.75" hidden="false" customHeight="true" outlineLevel="4" collapsed="false">
      <c r="A280" s="21" t="s">
        <v>559</v>
      </c>
      <c r="B280" s="35"/>
      <c r="C280" s="23" t="s">
        <v>560</v>
      </c>
      <c r="D280" s="32" t="n">
        <v>1</v>
      </c>
      <c r="E280" s="33" t="n">
        <v>65</v>
      </c>
      <c r="F280" s="33" t="s">
        <v>14</v>
      </c>
      <c r="G280" s="33" t="n">
        <v>130</v>
      </c>
      <c r="H280" s="36"/>
      <c r="I280" s="26" t="n">
        <f aca="false">H280*E280</f>
        <v>0</v>
      </c>
    </row>
    <row r="281" customFormat="false" ht="24.75" hidden="false" customHeight="true" outlineLevel="4" collapsed="false">
      <c r="A281" s="21" t="s">
        <v>561</v>
      </c>
      <c r="B281" s="35"/>
      <c r="C281" s="23" t="s">
        <v>562</v>
      </c>
      <c r="D281" s="32" t="n">
        <v>1</v>
      </c>
      <c r="E281" s="33" t="n">
        <v>65</v>
      </c>
      <c r="F281" s="33" t="s">
        <v>14</v>
      </c>
      <c r="G281" s="33" t="n">
        <v>130</v>
      </c>
      <c r="H281" s="36"/>
      <c r="I281" s="26" t="n">
        <f aca="false">H281*E281</f>
        <v>0</v>
      </c>
    </row>
    <row r="282" customFormat="false" ht="33.75" hidden="false" customHeight="true" outlineLevel="4" collapsed="false">
      <c r="A282" s="21" t="s">
        <v>563</v>
      </c>
      <c r="B282" s="35"/>
      <c r="C282" s="23" t="s">
        <v>564</v>
      </c>
      <c r="D282" s="32" t="n">
        <v>1</v>
      </c>
      <c r="E282" s="33" t="n">
        <v>65</v>
      </c>
      <c r="F282" s="33" t="s">
        <v>14</v>
      </c>
      <c r="G282" s="33" t="n">
        <v>130</v>
      </c>
      <c r="H282" s="36"/>
      <c r="I282" s="26" t="n">
        <f aca="false">H282*E282</f>
        <v>0</v>
      </c>
    </row>
    <row r="283" customFormat="false" ht="33.75" hidden="false" customHeight="true" outlineLevel="4" collapsed="false">
      <c r="A283" s="21" t="s">
        <v>565</v>
      </c>
      <c r="B283" s="35"/>
      <c r="C283" s="23" t="s">
        <v>566</v>
      </c>
      <c r="D283" s="32" t="n">
        <v>1</v>
      </c>
      <c r="E283" s="33" t="n">
        <v>65</v>
      </c>
      <c r="F283" s="33" t="s">
        <v>14</v>
      </c>
      <c r="G283" s="33" t="n">
        <v>130</v>
      </c>
      <c r="H283" s="36"/>
      <c r="I283" s="26" t="n">
        <f aca="false">H283*E283</f>
        <v>0</v>
      </c>
    </row>
    <row r="284" customFormat="false" ht="24.75" hidden="false" customHeight="true" outlineLevel="4" collapsed="false">
      <c r="A284" s="21" t="s">
        <v>567</v>
      </c>
      <c r="B284" s="35"/>
      <c r="C284" s="23" t="s">
        <v>568</v>
      </c>
      <c r="D284" s="32" t="n">
        <v>1</v>
      </c>
      <c r="E284" s="33" t="n">
        <v>65</v>
      </c>
      <c r="F284" s="33" t="s">
        <v>14</v>
      </c>
      <c r="G284" s="33" t="n">
        <v>130</v>
      </c>
      <c r="H284" s="36"/>
      <c r="I284" s="26" t="n">
        <f aca="false">H284*E284</f>
        <v>0</v>
      </c>
    </row>
    <row r="285" customFormat="false" ht="33.75" hidden="false" customHeight="true" outlineLevel="4" collapsed="false">
      <c r="A285" s="21" t="s">
        <v>569</v>
      </c>
      <c r="B285" s="35"/>
      <c r="C285" s="23" t="s">
        <v>570</v>
      </c>
      <c r="D285" s="32" t="n">
        <v>1</v>
      </c>
      <c r="E285" s="33" t="n">
        <v>65</v>
      </c>
      <c r="F285" s="33" t="s">
        <v>14</v>
      </c>
      <c r="G285" s="33" t="n">
        <v>130</v>
      </c>
      <c r="H285" s="36"/>
      <c r="I285" s="26" t="n">
        <f aca="false">H285*E285</f>
        <v>0</v>
      </c>
    </row>
    <row r="286" customFormat="false" ht="24" hidden="false" customHeight="true" outlineLevel="4" collapsed="false">
      <c r="A286" s="21" t="s">
        <v>571</v>
      </c>
      <c r="B286" s="35"/>
      <c r="C286" s="23" t="s">
        <v>572</v>
      </c>
      <c r="D286" s="32" t="n">
        <v>1</v>
      </c>
      <c r="E286" s="33" t="n">
        <v>65</v>
      </c>
      <c r="F286" s="33" t="s">
        <v>14</v>
      </c>
      <c r="G286" s="33" t="n">
        <v>130</v>
      </c>
      <c r="H286" s="36"/>
      <c r="I286" s="26" t="n">
        <f aca="false">H286*E286</f>
        <v>0</v>
      </c>
    </row>
    <row r="287" customFormat="false" ht="33.75" hidden="false" customHeight="true" outlineLevel="4" collapsed="false">
      <c r="A287" s="21" t="s">
        <v>573</v>
      </c>
      <c r="B287" s="35"/>
      <c r="C287" s="23" t="s">
        <v>574</v>
      </c>
      <c r="D287" s="32" t="n">
        <v>1</v>
      </c>
      <c r="E287" s="33" t="n">
        <v>65</v>
      </c>
      <c r="F287" s="33" t="s">
        <v>14</v>
      </c>
      <c r="G287" s="33" t="n">
        <v>130</v>
      </c>
      <c r="H287" s="36"/>
      <c r="I287" s="26" t="n">
        <f aca="false">H287*E287</f>
        <v>0</v>
      </c>
    </row>
    <row r="288" customFormat="false" ht="33.75" hidden="false" customHeight="true" outlineLevel="4" collapsed="false">
      <c r="A288" s="21" t="s">
        <v>575</v>
      </c>
      <c r="B288" s="35"/>
      <c r="C288" s="23" t="s">
        <v>576</v>
      </c>
      <c r="D288" s="32" t="n">
        <v>1</v>
      </c>
      <c r="E288" s="33" t="n">
        <v>65</v>
      </c>
      <c r="F288" s="33" t="s">
        <v>14</v>
      </c>
      <c r="G288" s="33" t="n">
        <v>130</v>
      </c>
      <c r="H288" s="36"/>
      <c r="I288" s="26" t="n">
        <f aca="false">H288*E288</f>
        <v>0</v>
      </c>
    </row>
    <row r="289" customFormat="false" ht="24" hidden="false" customHeight="true" outlineLevel="4" collapsed="false">
      <c r="A289" s="21" t="s">
        <v>577</v>
      </c>
      <c r="B289" s="35"/>
      <c r="C289" s="23" t="s">
        <v>578</v>
      </c>
      <c r="D289" s="32" t="n">
        <v>1</v>
      </c>
      <c r="E289" s="33" t="n">
        <v>65</v>
      </c>
      <c r="F289" s="33" t="s">
        <v>14</v>
      </c>
      <c r="G289" s="33" t="n">
        <v>130</v>
      </c>
      <c r="H289" s="36"/>
      <c r="I289" s="26" t="n">
        <f aca="false">H289*E289</f>
        <v>0</v>
      </c>
    </row>
    <row r="290" customFormat="false" ht="33.75" hidden="false" customHeight="true" outlineLevel="4" collapsed="false">
      <c r="A290" s="21" t="s">
        <v>579</v>
      </c>
      <c r="B290" s="35"/>
      <c r="C290" s="23" t="s">
        <v>580</v>
      </c>
      <c r="D290" s="32" t="n">
        <v>1</v>
      </c>
      <c r="E290" s="33" t="n">
        <v>65</v>
      </c>
      <c r="F290" s="33" t="s">
        <v>14</v>
      </c>
      <c r="G290" s="33" t="n">
        <v>130</v>
      </c>
      <c r="H290" s="36"/>
      <c r="I290" s="26" t="n">
        <f aca="false">H290*E290</f>
        <v>0</v>
      </c>
    </row>
    <row r="291" customFormat="false" ht="24.75" hidden="false" customHeight="true" outlineLevel="4" collapsed="false">
      <c r="A291" s="21" t="s">
        <v>581</v>
      </c>
      <c r="B291" s="35"/>
      <c r="C291" s="23" t="s">
        <v>582</v>
      </c>
      <c r="D291" s="32" t="n">
        <v>1</v>
      </c>
      <c r="E291" s="33" t="n">
        <v>65</v>
      </c>
      <c r="F291" s="33" t="s">
        <v>14</v>
      </c>
      <c r="G291" s="33" t="n">
        <v>130</v>
      </c>
      <c r="H291" s="36"/>
      <c r="I291" s="26" t="n">
        <f aca="false">H291*E291</f>
        <v>0</v>
      </c>
    </row>
    <row r="292" customFormat="false" ht="33.75" hidden="false" customHeight="true" outlineLevel="4" collapsed="false">
      <c r="A292" s="21" t="s">
        <v>583</v>
      </c>
      <c r="B292" s="35"/>
      <c r="C292" s="23" t="s">
        <v>584</v>
      </c>
      <c r="D292" s="32" t="n">
        <v>1</v>
      </c>
      <c r="E292" s="33" t="n">
        <v>65</v>
      </c>
      <c r="F292" s="33" t="s">
        <v>14</v>
      </c>
      <c r="G292" s="33" t="n">
        <v>130</v>
      </c>
      <c r="H292" s="36"/>
      <c r="I292" s="26" t="n">
        <f aca="false">H292*E292</f>
        <v>0</v>
      </c>
    </row>
    <row r="293" customFormat="false" ht="24" hidden="false" customHeight="true" outlineLevel="4" collapsed="false">
      <c r="A293" s="21" t="s">
        <v>585</v>
      </c>
      <c r="B293" s="35"/>
      <c r="C293" s="23" t="s">
        <v>586</v>
      </c>
      <c r="D293" s="32" t="n">
        <v>1</v>
      </c>
      <c r="E293" s="33" t="n">
        <v>65</v>
      </c>
      <c r="F293" s="33" t="s">
        <v>14</v>
      </c>
      <c r="G293" s="33" t="n">
        <v>130</v>
      </c>
      <c r="H293" s="36"/>
      <c r="I293" s="26" t="n">
        <f aca="false">H293*E293</f>
        <v>0</v>
      </c>
    </row>
    <row r="294" customFormat="false" ht="33.75" hidden="false" customHeight="true" outlineLevel="4" collapsed="false">
      <c r="A294" s="21" t="s">
        <v>587</v>
      </c>
      <c r="B294" s="35"/>
      <c r="C294" s="23" t="s">
        <v>588</v>
      </c>
      <c r="D294" s="32" t="n">
        <v>1</v>
      </c>
      <c r="E294" s="33" t="n">
        <v>65</v>
      </c>
      <c r="F294" s="33" t="s">
        <v>14</v>
      </c>
      <c r="G294" s="33" t="n">
        <v>130</v>
      </c>
      <c r="H294" s="36"/>
      <c r="I294" s="26" t="n">
        <f aca="false">H294*E294</f>
        <v>0</v>
      </c>
    </row>
    <row r="295" customFormat="false" ht="24.75" hidden="false" customHeight="true" outlineLevel="4" collapsed="false">
      <c r="A295" s="21" t="s">
        <v>589</v>
      </c>
      <c r="B295" s="35"/>
      <c r="C295" s="23" t="s">
        <v>590</v>
      </c>
      <c r="D295" s="32" t="n">
        <v>1</v>
      </c>
      <c r="E295" s="33" t="n">
        <v>65</v>
      </c>
      <c r="F295" s="33" t="s">
        <v>14</v>
      </c>
      <c r="G295" s="33" t="n">
        <v>130</v>
      </c>
      <c r="H295" s="36"/>
      <c r="I295" s="26" t="n">
        <f aca="false">H295*E295</f>
        <v>0</v>
      </c>
    </row>
    <row r="296" customFormat="false" ht="24.75" hidden="false" customHeight="true" outlineLevel="4" collapsed="false">
      <c r="A296" s="29" t="s">
        <v>591</v>
      </c>
      <c r="B296" s="29"/>
      <c r="C296" s="29"/>
      <c r="D296" s="29"/>
      <c r="E296" s="29"/>
      <c r="F296" s="29"/>
      <c r="G296" s="29"/>
      <c r="H296" s="29"/>
      <c r="I296" s="30"/>
    </row>
    <row r="297" customFormat="false" ht="33.75" hidden="false" customHeight="true" outlineLevel="4" collapsed="false">
      <c r="A297" s="21" t="s">
        <v>592</v>
      </c>
      <c r="B297" s="31"/>
      <c r="C297" s="23" t="s">
        <v>593</v>
      </c>
      <c r="D297" s="33" t="n">
        <v>1</v>
      </c>
      <c r="E297" s="33" t="n">
        <v>65</v>
      </c>
      <c r="F297" s="33" t="s">
        <v>14</v>
      </c>
      <c r="G297" s="33" t="n">
        <v>130</v>
      </c>
      <c r="H297" s="34"/>
      <c r="I297" s="37" t="n">
        <v>0</v>
      </c>
    </row>
    <row r="298" customFormat="false" ht="25.5" hidden="false" customHeight="true" outlineLevel="4" collapsed="false">
      <c r="A298" s="21" t="s">
        <v>594</v>
      </c>
      <c r="B298" s="31"/>
      <c r="C298" s="23" t="s">
        <v>595</v>
      </c>
      <c r="D298" s="33" t="n">
        <v>1</v>
      </c>
      <c r="E298" s="33" t="n">
        <v>65</v>
      </c>
      <c r="F298" s="33" t="s">
        <v>14</v>
      </c>
      <c r="G298" s="33" t="n">
        <v>130</v>
      </c>
      <c r="H298" s="34"/>
      <c r="I298" s="37" t="n">
        <v>0</v>
      </c>
    </row>
    <row r="299" customFormat="false" ht="32.25" hidden="false" customHeight="true" outlineLevel="4" collapsed="false">
      <c r="A299" s="21" t="s">
        <v>596</v>
      </c>
      <c r="B299" s="31"/>
      <c r="C299" s="23" t="s">
        <v>597</v>
      </c>
      <c r="D299" s="33" t="n">
        <v>1</v>
      </c>
      <c r="E299" s="33" t="n">
        <v>65</v>
      </c>
      <c r="F299" s="33" t="s">
        <v>14</v>
      </c>
      <c r="G299" s="33" t="n">
        <v>130</v>
      </c>
      <c r="H299" s="34"/>
      <c r="I299" s="37" t="n">
        <v>0</v>
      </c>
    </row>
    <row r="300" customFormat="false" ht="24" hidden="false" customHeight="true" outlineLevel="4" collapsed="false">
      <c r="A300" s="21" t="s">
        <v>598</v>
      </c>
      <c r="B300" s="31"/>
      <c r="C300" s="23" t="s">
        <v>599</v>
      </c>
      <c r="D300" s="33" t="n">
        <v>1</v>
      </c>
      <c r="E300" s="33" t="n">
        <v>65</v>
      </c>
      <c r="F300" s="33" t="s">
        <v>14</v>
      </c>
      <c r="G300" s="33" t="n">
        <v>130</v>
      </c>
      <c r="H300" s="34"/>
      <c r="I300" s="37" t="n">
        <v>0</v>
      </c>
    </row>
    <row r="301" customFormat="false" ht="33" hidden="false" customHeight="true" outlineLevel="4" collapsed="false">
      <c r="A301" s="21" t="s">
        <v>600</v>
      </c>
      <c r="B301" s="31"/>
      <c r="C301" s="23" t="s">
        <v>601</v>
      </c>
      <c r="D301" s="33" t="n">
        <v>1</v>
      </c>
      <c r="E301" s="33" t="n">
        <v>65</v>
      </c>
      <c r="F301" s="33" t="s">
        <v>14</v>
      </c>
      <c r="G301" s="33" t="n">
        <v>130</v>
      </c>
      <c r="H301" s="34"/>
      <c r="I301" s="37" t="n">
        <v>0</v>
      </c>
    </row>
    <row r="302" customFormat="false" ht="25.5" hidden="false" customHeight="true" outlineLevel="4" collapsed="false">
      <c r="A302" s="21" t="s">
        <v>602</v>
      </c>
      <c r="B302" s="31"/>
      <c r="C302" s="23" t="s">
        <v>603</v>
      </c>
      <c r="D302" s="33" t="n">
        <v>1</v>
      </c>
      <c r="E302" s="33" t="n">
        <v>65</v>
      </c>
      <c r="F302" s="33" t="s">
        <v>14</v>
      </c>
      <c r="G302" s="33" t="n">
        <v>130</v>
      </c>
      <c r="H302" s="34"/>
      <c r="I302" s="37" t="n">
        <v>0</v>
      </c>
    </row>
    <row r="303" customFormat="false" ht="33" hidden="false" customHeight="true" outlineLevel="4" collapsed="false">
      <c r="A303" s="21" t="s">
        <v>604</v>
      </c>
      <c r="B303" s="31"/>
      <c r="C303" s="23" t="s">
        <v>605</v>
      </c>
      <c r="D303" s="33" t="n">
        <v>1</v>
      </c>
      <c r="E303" s="33" t="n">
        <v>65</v>
      </c>
      <c r="F303" s="33" t="s">
        <v>14</v>
      </c>
      <c r="G303" s="33" t="n">
        <v>130</v>
      </c>
      <c r="H303" s="34"/>
      <c r="I303" s="37" t="n">
        <v>0</v>
      </c>
    </row>
    <row r="304" customFormat="false" ht="27" hidden="false" customHeight="true" outlineLevel="4" collapsed="false">
      <c r="A304" s="21" t="s">
        <v>606</v>
      </c>
      <c r="B304" s="31"/>
      <c r="C304" s="23" t="s">
        <v>607</v>
      </c>
      <c r="D304" s="33" t="n">
        <v>1</v>
      </c>
      <c r="E304" s="33" t="n">
        <v>65</v>
      </c>
      <c r="F304" s="33" t="s">
        <v>14</v>
      </c>
      <c r="G304" s="33" t="n">
        <v>130</v>
      </c>
      <c r="H304" s="34"/>
      <c r="I304" s="37" t="n">
        <v>0</v>
      </c>
    </row>
    <row r="305" customFormat="false" ht="33.75" hidden="false" customHeight="true" outlineLevel="4" collapsed="false">
      <c r="A305" s="21" t="s">
        <v>608</v>
      </c>
      <c r="B305" s="31"/>
      <c r="C305" s="23" t="s">
        <v>609</v>
      </c>
      <c r="D305" s="33" t="n">
        <v>1</v>
      </c>
      <c r="E305" s="33" t="n">
        <v>65</v>
      </c>
      <c r="F305" s="33" t="s">
        <v>14</v>
      </c>
      <c r="G305" s="33" t="n">
        <v>130</v>
      </c>
      <c r="H305" s="34"/>
      <c r="I305" s="37" t="n">
        <v>0</v>
      </c>
    </row>
    <row r="306" customFormat="false" ht="25.5" hidden="false" customHeight="true" outlineLevel="4" collapsed="false">
      <c r="A306" s="21" t="s">
        <v>610</v>
      </c>
      <c r="B306" s="31"/>
      <c r="C306" s="23" t="s">
        <v>611</v>
      </c>
      <c r="D306" s="33" t="n">
        <v>1</v>
      </c>
      <c r="E306" s="33" t="n">
        <v>65</v>
      </c>
      <c r="F306" s="33" t="s">
        <v>14</v>
      </c>
      <c r="G306" s="33" t="n">
        <v>130</v>
      </c>
      <c r="H306" s="34"/>
      <c r="I306" s="37" t="n">
        <v>0</v>
      </c>
    </row>
    <row r="307" customFormat="false" ht="33" hidden="false" customHeight="true" outlineLevel="4" collapsed="false">
      <c r="A307" s="21" t="s">
        <v>612</v>
      </c>
      <c r="B307" s="31"/>
      <c r="C307" s="23" t="s">
        <v>613</v>
      </c>
      <c r="D307" s="33" t="n">
        <v>1</v>
      </c>
      <c r="E307" s="33" t="n">
        <v>65</v>
      </c>
      <c r="F307" s="33" t="s">
        <v>14</v>
      </c>
      <c r="G307" s="33" t="n">
        <v>130</v>
      </c>
      <c r="H307" s="34"/>
      <c r="I307" s="37" t="n">
        <v>0</v>
      </c>
    </row>
    <row r="308" customFormat="false" ht="29.25" hidden="false" customHeight="true" outlineLevel="4" collapsed="false">
      <c r="A308" s="21" t="s">
        <v>614</v>
      </c>
      <c r="B308" s="31"/>
      <c r="C308" s="23" t="s">
        <v>615</v>
      </c>
      <c r="D308" s="33" t="n">
        <v>1</v>
      </c>
      <c r="E308" s="33" t="n">
        <v>65</v>
      </c>
      <c r="F308" s="33" t="s">
        <v>14</v>
      </c>
      <c r="G308" s="33" t="n">
        <v>130</v>
      </c>
      <c r="H308" s="34"/>
      <c r="I308" s="37" t="n">
        <v>0</v>
      </c>
    </row>
    <row r="309" customFormat="false" ht="33" hidden="false" customHeight="true" outlineLevel="4" collapsed="false">
      <c r="A309" s="21" t="s">
        <v>616</v>
      </c>
      <c r="B309" s="31"/>
      <c r="C309" s="23" t="s">
        <v>617</v>
      </c>
      <c r="D309" s="33" t="n">
        <v>1</v>
      </c>
      <c r="E309" s="33" t="n">
        <v>65</v>
      </c>
      <c r="F309" s="33" t="s">
        <v>14</v>
      </c>
      <c r="G309" s="33" t="n">
        <v>130</v>
      </c>
      <c r="H309" s="34"/>
      <c r="I309" s="37" t="n">
        <v>0</v>
      </c>
    </row>
    <row r="310" customFormat="false" ht="25.5" hidden="false" customHeight="true" outlineLevel="4" collapsed="false">
      <c r="A310" s="21" t="s">
        <v>618</v>
      </c>
      <c r="B310" s="31"/>
      <c r="C310" s="23" t="s">
        <v>619</v>
      </c>
      <c r="D310" s="33" t="n">
        <v>1</v>
      </c>
      <c r="E310" s="33" t="n">
        <v>65</v>
      </c>
      <c r="F310" s="33" t="s">
        <v>14</v>
      </c>
      <c r="G310" s="33" t="n">
        <v>130</v>
      </c>
      <c r="H310" s="34"/>
      <c r="I310" s="37" t="n">
        <v>0</v>
      </c>
    </row>
    <row r="311" customFormat="false" ht="33" hidden="false" customHeight="true" outlineLevel="4" collapsed="false">
      <c r="A311" s="21" t="s">
        <v>620</v>
      </c>
      <c r="B311" s="31"/>
      <c r="C311" s="23" t="s">
        <v>621</v>
      </c>
      <c r="D311" s="33" t="n">
        <v>1</v>
      </c>
      <c r="E311" s="33" t="n">
        <v>65</v>
      </c>
      <c r="F311" s="33" t="s">
        <v>14</v>
      </c>
      <c r="G311" s="33" t="n">
        <v>130</v>
      </c>
      <c r="H311" s="34"/>
      <c r="I311" s="37" t="n">
        <v>0</v>
      </c>
    </row>
    <row r="312" customFormat="false" ht="25.5" hidden="false" customHeight="true" outlineLevel="4" collapsed="false">
      <c r="A312" s="21" t="s">
        <v>622</v>
      </c>
      <c r="B312" s="31"/>
      <c r="C312" s="23" t="s">
        <v>623</v>
      </c>
      <c r="D312" s="33" t="n">
        <v>1</v>
      </c>
      <c r="E312" s="33" t="n">
        <v>65</v>
      </c>
      <c r="F312" s="33" t="s">
        <v>14</v>
      </c>
      <c r="G312" s="33" t="n">
        <v>130</v>
      </c>
      <c r="H312" s="34"/>
      <c r="I312" s="37" t="n">
        <v>0</v>
      </c>
    </row>
    <row r="313" customFormat="false" ht="33" hidden="false" customHeight="true" outlineLevel="4" collapsed="false">
      <c r="A313" s="21" t="s">
        <v>624</v>
      </c>
      <c r="B313" s="31"/>
      <c r="C313" s="23" t="s">
        <v>625</v>
      </c>
      <c r="D313" s="33" t="n">
        <v>1</v>
      </c>
      <c r="E313" s="33" t="n">
        <v>65</v>
      </c>
      <c r="F313" s="33" t="s">
        <v>14</v>
      </c>
      <c r="G313" s="33" t="n">
        <v>130</v>
      </c>
      <c r="H313" s="34"/>
      <c r="I313" s="37" t="n">
        <v>0</v>
      </c>
    </row>
    <row r="314" customFormat="false" ht="27" hidden="false" customHeight="true" outlineLevel="4" collapsed="false">
      <c r="A314" s="21" t="s">
        <v>626</v>
      </c>
      <c r="B314" s="31"/>
      <c r="C314" s="23" t="s">
        <v>627</v>
      </c>
      <c r="D314" s="33" t="n">
        <v>1</v>
      </c>
      <c r="E314" s="33" t="n">
        <v>65</v>
      </c>
      <c r="F314" s="33" t="s">
        <v>14</v>
      </c>
      <c r="G314" s="33" t="n">
        <v>130</v>
      </c>
      <c r="H314" s="34"/>
      <c r="I314" s="37" t="n">
        <v>0</v>
      </c>
    </row>
    <row r="315" customFormat="false" ht="33" hidden="false" customHeight="true" outlineLevel="4" collapsed="false">
      <c r="A315" s="21" t="s">
        <v>628</v>
      </c>
      <c r="B315" s="31"/>
      <c r="C315" s="23" t="s">
        <v>629</v>
      </c>
      <c r="D315" s="33" t="n">
        <v>1</v>
      </c>
      <c r="E315" s="33" t="n">
        <v>65</v>
      </c>
      <c r="F315" s="33" t="s">
        <v>14</v>
      </c>
      <c r="G315" s="33" t="n">
        <v>130</v>
      </c>
      <c r="H315" s="34"/>
      <c r="I315" s="37" t="n">
        <v>0</v>
      </c>
    </row>
    <row r="316" customFormat="false" ht="25.5" hidden="false" customHeight="true" outlineLevel="4" collapsed="false">
      <c r="A316" s="21" t="s">
        <v>630</v>
      </c>
      <c r="B316" s="31"/>
      <c r="C316" s="23" t="s">
        <v>631</v>
      </c>
      <c r="D316" s="33" t="n">
        <v>1</v>
      </c>
      <c r="E316" s="33" t="n">
        <v>65</v>
      </c>
      <c r="F316" s="33" t="s">
        <v>14</v>
      </c>
      <c r="G316" s="33" t="n">
        <v>130</v>
      </c>
      <c r="H316" s="34"/>
      <c r="I316" s="37" t="n">
        <v>0</v>
      </c>
    </row>
    <row r="317" customFormat="false" ht="32.25" hidden="false" customHeight="true" outlineLevel="4" collapsed="false">
      <c r="A317" s="21" t="s">
        <v>632</v>
      </c>
      <c r="B317" s="31"/>
      <c r="C317" s="23" t="s">
        <v>633</v>
      </c>
      <c r="D317" s="33" t="n">
        <v>1</v>
      </c>
      <c r="E317" s="33" t="n">
        <v>65</v>
      </c>
      <c r="F317" s="33" t="s">
        <v>14</v>
      </c>
      <c r="G317" s="33" t="n">
        <v>130</v>
      </c>
      <c r="H317" s="34"/>
      <c r="I317" s="37" t="n">
        <v>0</v>
      </c>
    </row>
    <row r="318" customFormat="false" ht="24.75" hidden="false" customHeight="true" outlineLevel="4" collapsed="false">
      <c r="A318" s="21" t="s">
        <v>634</v>
      </c>
      <c r="B318" s="31"/>
      <c r="C318" s="23" t="s">
        <v>635</v>
      </c>
      <c r="D318" s="33" t="n">
        <v>1</v>
      </c>
      <c r="E318" s="33" t="n">
        <v>65</v>
      </c>
      <c r="F318" s="33" t="s">
        <v>14</v>
      </c>
      <c r="G318" s="33" t="n">
        <v>130</v>
      </c>
      <c r="H318" s="34"/>
      <c r="I318" s="37" t="n">
        <v>0</v>
      </c>
    </row>
    <row r="319" customFormat="false" ht="33" hidden="false" customHeight="true" outlineLevel="4" collapsed="false">
      <c r="A319" s="21" t="s">
        <v>636</v>
      </c>
      <c r="B319" s="31"/>
      <c r="C319" s="23" t="s">
        <v>637</v>
      </c>
      <c r="D319" s="33" t="n">
        <v>1</v>
      </c>
      <c r="E319" s="33" t="n">
        <v>65</v>
      </c>
      <c r="F319" s="33" t="s">
        <v>14</v>
      </c>
      <c r="G319" s="33" t="n">
        <v>130</v>
      </c>
      <c r="H319" s="34"/>
      <c r="I319" s="37" t="n">
        <v>0</v>
      </c>
    </row>
    <row r="320" customFormat="false" ht="29.25" hidden="false" customHeight="true" outlineLevel="4" collapsed="false">
      <c r="A320" s="21" t="s">
        <v>638</v>
      </c>
      <c r="B320" s="31"/>
      <c r="C320" s="23" t="s">
        <v>639</v>
      </c>
      <c r="D320" s="33" t="n">
        <v>1</v>
      </c>
      <c r="E320" s="33" t="n">
        <v>65</v>
      </c>
      <c r="F320" s="33" t="s">
        <v>14</v>
      </c>
      <c r="G320" s="33" t="n">
        <v>130</v>
      </c>
      <c r="H320" s="34"/>
      <c r="I320" s="37" t="n">
        <v>0</v>
      </c>
    </row>
    <row r="321" customFormat="false" ht="33" hidden="false" customHeight="true" outlineLevel="4" collapsed="false">
      <c r="A321" s="21" t="s">
        <v>640</v>
      </c>
      <c r="B321" s="31"/>
      <c r="C321" s="23" t="s">
        <v>641</v>
      </c>
      <c r="D321" s="33" t="n">
        <v>1</v>
      </c>
      <c r="E321" s="33" t="n">
        <v>65</v>
      </c>
      <c r="F321" s="33" t="s">
        <v>14</v>
      </c>
      <c r="G321" s="33" t="n">
        <v>130</v>
      </c>
      <c r="H321" s="34"/>
      <c r="I321" s="37" t="n">
        <v>0</v>
      </c>
    </row>
    <row r="322" customFormat="false" ht="33.75" hidden="false" customHeight="true" outlineLevel="4" collapsed="false">
      <c r="A322" s="21" t="s">
        <v>642</v>
      </c>
      <c r="B322" s="31"/>
      <c r="C322" s="23" t="s">
        <v>643</v>
      </c>
      <c r="D322" s="33" t="n">
        <v>1</v>
      </c>
      <c r="E322" s="33" t="n">
        <v>65</v>
      </c>
      <c r="F322" s="33" t="s">
        <v>14</v>
      </c>
      <c r="G322" s="33" t="n">
        <v>130</v>
      </c>
      <c r="H322" s="34"/>
      <c r="I322" s="37" t="n">
        <v>0</v>
      </c>
    </row>
    <row r="323" customFormat="false" ht="33.75" hidden="false" customHeight="true" outlineLevel="4" collapsed="false">
      <c r="A323" s="21" t="s">
        <v>644</v>
      </c>
      <c r="B323" s="35"/>
      <c r="C323" s="23" t="s">
        <v>645</v>
      </c>
      <c r="D323" s="33" t="n">
        <v>1</v>
      </c>
      <c r="E323" s="33" t="n">
        <v>65</v>
      </c>
      <c r="F323" s="33" t="s">
        <v>14</v>
      </c>
      <c r="G323" s="33" t="n">
        <v>130</v>
      </c>
      <c r="H323" s="36"/>
      <c r="I323" s="37" t="n">
        <v>0</v>
      </c>
    </row>
    <row r="324" customFormat="false" ht="25.5" hidden="false" customHeight="true" outlineLevel="4" collapsed="false">
      <c r="A324" s="21" t="s">
        <v>646</v>
      </c>
      <c r="B324" s="35"/>
      <c r="C324" s="23" t="s">
        <v>647</v>
      </c>
      <c r="D324" s="33" t="n">
        <v>1</v>
      </c>
      <c r="E324" s="33" t="n">
        <v>65</v>
      </c>
      <c r="F324" s="33" t="s">
        <v>14</v>
      </c>
      <c r="G324" s="33" t="n">
        <v>130</v>
      </c>
      <c r="H324" s="36"/>
      <c r="I324" s="37" t="n">
        <v>0</v>
      </c>
    </row>
    <row r="325" customFormat="false" ht="32.25" hidden="false" customHeight="true" outlineLevel="4" collapsed="false">
      <c r="A325" s="21" t="s">
        <v>648</v>
      </c>
      <c r="B325" s="35"/>
      <c r="C325" s="23" t="s">
        <v>649</v>
      </c>
      <c r="D325" s="33" t="n">
        <v>1</v>
      </c>
      <c r="E325" s="33" t="n">
        <v>65</v>
      </c>
      <c r="F325" s="33" t="s">
        <v>14</v>
      </c>
      <c r="G325" s="33" t="n">
        <v>130</v>
      </c>
      <c r="H325" s="36"/>
      <c r="I325" s="37" t="n">
        <v>0</v>
      </c>
    </row>
    <row r="326" customFormat="false" ht="24.75" hidden="false" customHeight="true" outlineLevel="4" collapsed="false">
      <c r="A326" s="21" t="s">
        <v>650</v>
      </c>
      <c r="B326" s="35"/>
      <c r="C326" s="23" t="s">
        <v>651</v>
      </c>
      <c r="D326" s="33" t="n">
        <v>1</v>
      </c>
      <c r="E326" s="33" t="n">
        <v>65</v>
      </c>
      <c r="F326" s="33" t="s">
        <v>14</v>
      </c>
      <c r="G326" s="33" t="n">
        <v>130</v>
      </c>
      <c r="H326" s="36"/>
      <c r="I326" s="37" t="n">
        <v>0</v>
      </c>
    </row>
    <row r="327" customFormat="false" ht="31.5" hidden="false" customHeight="true" outlineLevel="4" collapsed="false">
      <c r="A327" s="21" t="s">
        <v>652</v>
      </c>
      <c r="B327" s="35"/>
      <c r="C327" s="23" t="s">
        <v>653</v>
      </c>
      <c r="D327" s="33" t="n">
        <v>1</v>
      </c>
      <c r="E327" s="33" t="n">
        <v>65</v>
      </c>
      <c r="F327" s="33" t="s">
        <v>14</v>
      </c>
      <c r="G327" s="33" t="n">
        <v>130</v>
      </c>
      <c r="H327" s="36"/>
      <c r="I327" s="37" t="n">
        <v>0</v>
      </c>
    </row>
    <row r="328" customFormat="false" ht="24.75" hidden="false" customHeight="true" outlineLevel="4" collapsed="false">
      <c r="A328" s="21" t="s">
        <v>654</v>
      </c>
      <c r="B328" s="35"/>
      <c r="C328" s="23" t="s">
        <v>655</v>
      </c>
      <c r="D328" s="33" t="n">
        <v>1</v>
      </c>
      <c r="E328" s="33" t="n">
        <v>65</v>
      </c>
      <c r="F328" s="33" t="s">
        <v>14</v>
      </c>
      <c r="G328" s="33" t="n">
        <v>130</v>
      </c>
      <c r="H328" s="36"/>
      <c r="I328" s="37" t="n">
        <v>0</v>
      </c>
    </row>
    <row r="329" customFormat="false" ht="33.75" hidden="false" customHeight="true" outlineLevel="4" collapsed="false">
      <c r="A329" s="21" t="s">
        <v>656</v>
      </c>
      <c r="B329" s="35"/>
      <c r="C329" s="23" t="s">
        <v>657</v>
      </c>
      <c r="D329" s="33" t="n">
        <v>1</v>
      </c>
      <c r="E329" s="33" t="n">
        <v>65</v>
      </c>
      <c r="F329" s="33" t="s">
        <v>14</v>
      </c>
      <c r="G329" s="33" t="n">
        <v>130</v>
      </c>
      <c r="H329" s="36"/>
      <c r="I329" s="37" t="n">
        <v>0</v>
      </c>
    </row>
    <row r="330" customFormat="false" ht="26.25" hidden="false" customHeight="true" outlineLevel="4" collapsed="false">
      <c r="A330" s="21" t="s">
        <v>658</v>
      </c>
      <c r="B330" s="35"/>
      <c r="C330" s="23" t="s">
        <v>659</v>
      </c>
      <c r="D330" s="33" t="n">
        <v>1</v>
      </c>
      <c r="E330" s="33" t="n">
        <v>65</v>
      </c>
      <c r="F330" s="33" t="s">
        <v>14</v>
      </c>
      <c r="G330" s="33" t="n">
        <v>130</v>
      </c>
      <c r="H330" s="36"/>
      <c r="I330" s="37" t="n">
        <v>0</v>
      </c>
    </row>
    <row r="331" customFormat="false" ht="32.25" hidden="false" customHeight="true" outlineLevel="4" collapsed="false">
      <c r="A331" s="21" t="s">
        <v>660</v>
      </c>
      <c r="B331" s="35"/>
      <c r="C331" s="23" t="s">
        <v>661</v>
      </c>
      <c r="D331" s="33" t="n">
        <v>1</v>
      </c>
      <c r="E331" s="33" t="n">
        <v>65</v>
      </c>
      <c r="F331" s="33" t="s">
        <v>14</v>
      </c>
      <c r="G331" s="33" t="n">
        <v>130</v>
      </c>
      <c r="H331" s="36"/>
      <c r="I331" s="37" t="n">
        <v>0</v>
      </c>
    </row>
    <row r="332" customFormat="false" ht="28.5" hidden="false" customHeight="true" outlineLevel="4" collapsed="false">
      <c r="A332" s="21" t="s">
        <v>662</v>
      </c>
      <c r="B332" s="35"/>
      <c r="C332" s="23" t="s">
        <v>663</v>
      </c>
      <c r="D332" s="33" t="n">
        <v>1</v>
      </c>
      <c r="E332" s="33" t="n">
        <v>65</v>
      </c>
      <c r="F332" s="33" t="s">
        <v>14</v>
      </c>
      <c r="G332" s="33" t="n">
        <v>130</v>
      </c>
      <c r="H332" s="36"/>
      <c r="I332" s="37" t="n">
        <v>0</v>
      </c>
    </row>
    <row r="333" customFormat="false" ht="32.25" hidden="false" customHeight="true" outlineLevel="4" collapsed="false">
      <c r="A333" s="21" t="s">
        <v>664</v>
      </c>
      <c r="B333" s="35"/>
      <c r="C333" s="23" t="s">
        <v>665</v>
      </c>
      <c r="D333" s="33" t="n">
        <v>1</v>
      </c>
      <c r="E333" s="33" t="n">
        <v>65</v>
      </c>
      <c r="F333" s="33" t="s">
        <v>14</v>
      </c>
      <c r="G333" s="33" t="n">
        <v>130</v>
      </c>
      <c r="H333" s="36"/>
      <c r="I333" s="37" t="n">
        <v>0</v>
      </c>
    </row>
    <row r="334" customFormat="false" ht="28.5" hidden="false" customHeight="true" outlineLevel="4" collapsed="false">
      <c r="A334" s="21" t="s">
        <v>666</v>
      </c>
      <c r="B334" s="35"/>
      <c r="C334" s="23" t="s">
        <v>667</v>
      </c>
      <c r="D334" s="33" t="n">
        <v>1</v>
      </c>
      <c r="E334" s="33" t="n">
        <v>65</v>
      </c>
      <c r="F334" s="33" t="s">
        <v>14</v>
      </c>
      <c r="G334" s="33" t="n">
        <v>130</v>
      </c>
      <c r="H334" s="36"/>
      <c r="I334" s="37" t="n">
        <v>0</v>
      </c>
    </row>
    <row r="335" customFormat="false" ht="19.5" hidden="false" customHeight="true" outlineLevel="4" collapsed="false">
      <c r="A335" s="38" t="s">
        <v>668</v>
      </c>
      <c r="B335" s="39"/>
      <c r="C335" s="40"/>
      <c r="D335" s="41"/>
      <c r="E335" s="41"/>
      <c r="F335" s="41"/>
      <c r="G335" s="41"/>
      <c r="H335" s="42"/>
      <c r="I335" s="30"/>
    </row>
    <row r="336" customFormat="false" ht="36.75" hidden="false" customHeight="true" outlineLevel="4" collapsed="false">
      <c r="A336" s="23" t="s">
        <v>669</v>
      </c>
      <c r="B336" s="35"/>
      <c r="C336" s="23" t="s">
        <v>670</v>
      </c>
      <c r="D336" s="33" t="n">
        <v>1</v>
      </c>
      <c r="E336" s="33" t="n">
        <v>399</v>
      </c>
      <c r="F336" s="33" t="s">
        <v>49</v>
      </c>
      <c r="G336" s="33" t="n">
        <v>800</v>
      </c>
      <c r="H336" s="36"/>
      <c r="I336" s="37" t="n">
        <v>0</v>
      </c>
    </row>
    <row r="337" customFormat="false" ht="32.25" hidden="false" customHeight="true" outlineLevel="4" collapsed="false">
      <c r="A337" s="23" t="s">
        <v>671</v>
      </c>
      <c r="B337" s="35"/>
      <c r="C337" s="23" t="s">
        <v>672</v>
      </c>
      <c r="D337" s="33" t="n">
        <v>1</v>
      </c>
      <c r="E337" s="33" t="n">
        <v>220</v>
      </c>
      <c r="F337" s="33" t="s">
        <v>49</v>
      </c>
      <c r="G337" s="33" t="n">
        <v>450</v>
      </c>
      <c r="H337" s="36"/>
      <c r="I337" s="37" t="n">
        <v>0</v>
      </c>
    </row>
    <row r="338" customFormat="false" ht="28.5" hidden="false" customHeight="true" outlineLevel="4" collapsed="false">
      <c r="A338" s="23" t="s">
        <v>673</v>
      </c>
      <c r="B338" s="35"/>
      <c r="C338" s="23" t="s">
        <v>674</v>
      </c>
      <c r="D338" s="33" t="n">
        <v>1</v>
      </c>
      <c r="E338" s="33" t="n">
        <v>399</v>
      </c>
      <c r="F338" s="33" t="s">
        <v>49</v>
      </c>
      <c r="G338" s="33" t="n">
        <v>800</v>
      </c>
      <c r="H338" s="36"/>
      <c r="I338" s="37" t="n">
        <v>0</v>
      </c>
    </row>
    <row r="339" customFormat="false" ht="48.75" hidden="false" customHeight="true" outlineLevel="4" collapsed="false">
      <c r="A339" s="23" t="s">
        <v>675</v>
      </c>
      <c r="B339" s="35"/>
      <c r="C339" s="23" t="s">
        <v>676</v>
      </c>
      <c r="D339" s="33" t="n">
        <v>1</v>
      </c>
      <c r="E339" s="33" t="n">
        <v>289</v>
      </c>
      <c r="F339" s="33" t="s">
        <v>49</v>
      </c>
      <c r="G339" s="33" t="n">
        <v>600</v>
      </c>
      <c r="H339" s="36"/>
      <c r="I339" s="37" t="n">
        <v>0</v>
      </c>
    </row>
    <row r="340" customFormat="false" ht="49.5" hidden="false" customHeight="true" outlineLevel="4" collapsed="false">
      <c r="A340" s="23" t="s">
        <v>677</v>
      </c>
      <c r="B340" s="35"/>
      <c r="C340" s="23" t="s">
        <v>678</v>
      </c>
      <c r="D340" s="33" t="n">
        <v>1</v>
      </c>
      <c r="E340" s="33" t="n">
        <v>289</v>
      </c>
      <c r="F340" s="33" t="s">
        <v>49</v>
      </c>
      <c r="G340" s="33" t="n">
        <v>600</v>
      </c>
      <c r="H340" s="36"/>
      <c r="I340" s="37" t="n">
        <v>0</v>
      </c>
    </row>
    <row r="341" customFormat="false" ht="51.75" hidden="false" customHeight="true" outlineLevel="4" collapsed="false">
      <c r="A341" s="23" t="s">
        <v>679</v>
      </c>
      <c r="B341" s="35"/>
      <c r="C341" s="23" t="s">
        <v>680</v>
      </c>
      <c r="D341" s="33" t="n">
        <v>1</v>
      </c>
      <c r="E341" s="33" t="n">
        <v>289</v>
      </c>
      <c r="F341" s="33" t="s">
        <v>49</v>
      </c>
      <c r="G341" s="33" t="n">
        <v>600</v>
      </c>
      <c r="H341" s="36"/>
      <c r="I341" s="37" t="n">
        <v>0</v>
      </c>
    </row>
    <row r="342" customFormat="false" ht="48.75" hidden="false" customHeight="true" outlineLevel="4" collapsed="false">
      <c r="A342" s="23" t="s">
        <v>681</v>
      </c>
      <c r="B342" s="35"/>
      <c r="C342" s="23" t="s">
        <v>682</v>
      </c>
      <c r="D342" s="33" t="n">
        <v>1</v>
      </c>
      <c r="E342" s="33" t="n">
        <v>379</v>
      </c>
      <c r="F342" s="33" t="s">
        <v>49</v>
      </c>
      <c r="G342" s="33" t="n">
        <v>700</v>
      </c>
      <c r="H342" s="36"/>
      <c r="I342" s="37" t="n">
        <v>0</v>
      </c>
    </row>
    <row r="343" customFormat="false" ht="20.25" hidden="false" customHeight="true" outlineLevel="4" collapsed="false">
      <c r="A343" s="38" t="s">
        <v>683</v>
      </c>
      <c r="B343" s="39"/>
      <c r="C343" s="40"/>
      <c r="D343" s="41"/>
      <c r="E343" s="41"/>
      <c r="F343" s="41"/>
      <c r="G343" s="41"/>
      <c r="H343" s="42"/>
      <c r="I343" s="30" t="n">
        <v>0</v>
      </c>
    </row>
    <row r="344" customFormat="false" ht="63.75" hidden="false" customHeight="true" outlineLevel="4" collapsed="false">
      <c r="A344" s="21" t="s">
        <v>684</v>
      </c>
      <c r="B344" s="22"/>
      <c r="C344" s="23" t="s">
        <v>685</v>
      </c>
      <c r="D344" s="24" t="n">
        <v>1</v>
      </c>
      <c r="E344" s="21" t="n">
        <v>125</v>
      </c>
      <c r="F344" s="21" t="s">
        <v>14</v>
      </c>
      <c r="G344" s="21" t="n">
        <v>250</v>
      </c>
      <c r="H344" s="25"/>
      <c r="I344" s="37" t="n">
        <v>0</v>
      </c>
    </row>
    <row r="345" customFormat="false" ht="63.75" hidden="false" customHeight="true" outlineLevel="4" collapsed="false">
      <c r="A345" s="21" t="s">
        <v>686</v>
      </c>
      <c r="B345" s="22"/>
      <c r="C345" s="23" t="s">
        <v>687</v>
      </c>
      <c r="D345" s="24" t="n">
        <v>1</v>
      </c>
      <c r="E345" s="21" t="n">
        <v>125</v>
      </c>
      <c r="F345" s="21" t="s">
        <v>14</v>
      </c>
      <c r="G345" s="21" t="n">
        <v>250</v>
      </c>
      <c r="H345" s="25"/>
      <c r="I345" s="37" t="n">
        <v>0</v>
      </c>
    </row>
    <row r="346" customFormat="false" ht="63.75" hidden="false" customHeight="true" outlineLevel="4" collapsed="false">
      <c r="A346" s="21" t="s">
        <v>688</v>
      </c>
      <c r="B346" s="22"/>
      <c r="C346" s="23" t="s">
        <v>689</v>
      </c>
      <c r="D346" s="24" t="n">
        <v>1</v>
      </c>
      <c r="E346" s="21" t="n">
        <v>125</v>
      </c>
      <c r="F346" s="21" t="s">
        <v>14</v>
      </c>
      <c r="G346" s="21" t="n">
        <v>250</v>
      </c>
      <c r="H346" s="25"/>
      <c r="I346" s="26" t="n">
        <f aca="false">H346*E346</f>
        <v>0</v>
      </c>
    </row>
    <row r="347" customFormat="false" ht="63.75" hidden="false" customHeight="true" outlineLevel="4" collapsed="false">
      <c r="A347" s="21" t="s">
        <v>690</v>
      </c>
      <c r="B347" s="22"/>
      <c r="C347" s="23" t="s">
        <v>691</v>
      </c>
      <c r="D347" s="24" t="n">
        <v>1</v>
      </c>
      <c r="E347" s="21" t="n">
        <v>125</v>
      </c>
      <c r="F347" s="21" t="s">
        <v>14</v>
      </c>
      <c r="G347" s="21" t="n">
        <v>250</v>
      </c>
      <c r="H347" s="25"/>
      <c r="I347" s="26" t="n">
        <f aca="false">H347*E347</f>
        <v>0</v>
      </c>
    </row>
    <row r="348" customFormat="false" ht="89.25" hidden="false" customHeight="true" outlineLevel="4" collapsed="false">
      <c r="A348" s="21" t="s">
        <v>692</v>
      </c>
      <c r="B348" s="22"/>
      <c r="C348" s="23" t="s">
        <v>693</v>
      </c>
      <c r="D348" s="24" t="n">
        <v>1</v>
      </c>
      <c r="E348" s="21" t="n">
        <v>125</v>
      </c>
      <c r="F348" s="21" t="s">
        <v>14</v>
      </c>
      <c r="G348" s="21" t="n">
        <v>250</v>
      </c>
      <c r="H348" s="25"/>
      <c r="I348" s="26" t="n">
        <f aca="false">H348*E348</f>
        <v>0</v>
      </c>
    </row>
    <row r="349" customFormat="false" ht="89.25" hidden="false" customHeight="true" outlineLevel="4" collapsed="false">
      <c r="A349" s="21" t="s">
        <v>694</v>
      </c>
      <c r="B349" s="22"/>
      <c r="C349" s="23" t="s">
        <v>695</v>
      </c>
      <c r="D349" s="24" t="n">
        <v>1</v>
      </c>
      <c r="E349" s="21" t="n">
        <v>125</v>
      </c>
      <c r="F349" s="21" t="s">
        <v>14</v>
      </c>
      <c r="G349" s="21" t="n">
        <v>250</v>
      </c>
      <c r="H349" s="25"/>
      <c r="I349" s="26" t="n">
        <f aca="false">H349*E349</f>
        <v>0</v>
      </c>
    </row>
    <row r="350" customFormat="false" ht="89.25" hidden="false" customHeight="true" outlineLevel="4" collapsed="false">
      <c r="A350" s="21" t="s">
        <v>696</v>
      </c>
      <c r="B350" s="22"/>
      <c r="C350" s="23" t="s">
        <v>697</v>
      </c>
      <c r="D350" s="24" t="n">
        <v>1</v>
      </c>
      <c r="E350" s="21" t="n">
        <v>125</v>
      </c>
      <c r="F350" s="21" t="s">
        <v>14</v>
      </c>
      <c r="G350" s="21" t="n">
        <v>250</v>
      </c>
      <c r="H350" s="25"/>
      <c r="I350" s="26" t="n">
        <f aca="false">H350*E350</f>
        <v>0</v>
      </c>
    </row>
    <row r="351" customFormat="false" ht="89.25" hidden="false" customHeight="true" outlineLevel="4" collapsed="false">
      <c r="A351" s="21" t="s">
        <v>698</v>
      </c>
      <c r="B351" s="22"/>
      <c r="C351" s="23" t="s">
        <v>699</v>
      </c>
      <c r="D351" s="24" t="n">
        <v>1</v>
      </c>
      <c r="E351" s="21" t="n">
        <v>125</v>
      </c>
      <c r="F351" s="21" t="s">
        <v>14</v>
      </c>
      <c r="G351" s="21" t="n">
        <v>250</v>
      </c>
      <c r="H351" s="25"/>
      <c r="I351" s="26" t="n">
        <f aca="false">H351*E351</f>
        <v>0</v>
      </c>
    </row>
    <row r="352" customFormat="false" ht="89.25" hidden="false" customHeight="true" outlineLevel="4" collapsed="false">
      <c r="A352" s="21" t="s">
        <v>700</v>
      </c>
      <c r="B352" s="22"/>
      <c r="C352" s="23" t="s">
        <v>701</v>
      </c>
      <c r="D352" s="24" t="n">
        <v>1</v>
      </c>
      <c r="E352" s="21" t="n">
        <v>125</v>
      </c>
      <c r="F352" s="21" t="s">
        <v>14</v>
      </c>
      <c r="G352" s="21" t="n">
        <v>250</v>
      </c>
      <c r="H352" s="25"/>
      <c r="I352" s="26" t="n">
        <f aca="false">H352*E352</f>
        <v>0</v>
      </c>
    </row>
    <row r="353" customFormat="false" ht="89.25" hidden="false" customHeight="true" outlineLevel="4" collapsed="false">
      <c r="A353" s="21" t="s">
        <v>702</v>
      </c>
      <c r="B353" s="43"/>
      <c r="C353" s="23" t="s">
        <v>703</v>
      </c>
      <c r="D353" s="24" t="n">
        <v>1</v>
      </c>
      <c r="E353" s="21" t="n">
        <v>125</v>
      </c>
      <c r="F353" s="21" t="s">
        <v>14</v>
      </c>
      <c r="G353" s="21" t="n">
        <v>250</v>
      </c>
      <c r="H353" s="25"/>
      <c r="I353" s="26" t="n">
        <f aca="false">H353*E353</f>
        <v>0</v>
      </c>
    </row>
    <row r="354" customFormat="false" ht="89.25" hidden="false" customHeight="true" outlineLevel="4" collapsed="false">
      <c r="A354" s="21" t="s">
        <v>704</v>
      </c>
      <c r="B354" s="43"/>
      <c r="C354" s="23" t="s">
        <v>705</v>
      </c>
      <c r="D354" s="24" t="n">
        <v>1</v>
      </c>
      <c r="E354" s="21" t="n">
        <v>125</v>
      </c>
      <c r="F354" s="21" t="s">
        <v>14</v>
      </c>
      <c r="G354" s="21" t="n">
        <v>250</v>
      </c>
      <c r="H354" s="25"/>
      <c r="I354" s="26" t="n">
        <f aca="false">H354*E354</f>
        <v>0</v>
      </c>
    </row>
    <row r="355" customFormat="false" ht="89.25" hidden="false" customHeight="true" outlineLevel="4" collapsed="false">
      <c r="A355" s="21" t="s">
        <v>706</v>
      </c>
      <c r="B355" s="43"/>
      <c r="C355" s="23" t="s">
        <v>707</v>
      </c>
      <c r="D355" s="24" t="n">
        <v>1</v>
      </c>
      <c r="E355" s="21" t="n">
        <v>125</v>
      </c>
      <c r="F355" s="21" t="s">
        <v>14</v>
      </c>
      <c r="G355" s="21" t="n">
        <v>250</v>
      </c>
      <c r="H355" s="25"/>
      <c r="I355" s="26" t="n">
        <f aca="false">H355*E355</f>
        <v>0</v>
      </c>
    </row>
    <row r="356" customFormat="false" ht="89.25" hidden="false" customHeight="true" outlineLevel="4" collapsed="false">
      <c r="A356" s="21" t="s">
        <v>708</v>
      </c>
      <c r="B356" s="43"/>
      <c r="C356" s="23" t="s">
        <v>709</v>
      </c>
      <c r="D356" s="24" t="n">
        <v>1</v>
      </c>
      <c r="E356" s="21" t="n">
        <v>125</v>
      </c>
      <c r="F356" s="21" t="s">
        <v>14</v>
      </c>
      <c r="G356" s="21" t="n">
        <v>250</v>
      </c>
      <c r="H356" s="25"/>
      <c r="I356" s="26" t="n">
        <f aca="false">H356*E356</f>
        <v>0</v>
      </c>
    </row>
    <row r="357" customFormat="false" ht="89.25" hidden="false" customHeight="true" outlineLevel="4" collapsed="false">
      <c r="A357" s="21" t="s">
        <v>710</v>
      </c>
      <c r="B357" s="43"/>
      <c r="C357" s="23" t="s">
        <v>711</v>
      </c>
      <c r="D357" s="24" t="n">
        <v>1</v>
      </c>
      <c r="E357" s="21" t="n">
        <v>125</v>
      </c>
      <c r="F357" s="21" t="s">
        <v>14</v>
      </c>
      <c r="G357" s="21" t="n">
        <v>250</v>
      </c>
      <c r="H357" s="25"/>
      <c r="I357" s="26" t="n">
        <f aca="false">H357*E357</f>
        <v>0</v>
      </c>
    </row>
    <row r="358" customFormat="false" ht="89.25" hidden="false" customHeight="true" outlineLevel="4" collapsed="false">
      <c r="A358" s="21" t="s">
        <v>712</v>
      </c>
      <c r="B358" s="43"/>
      <c r="C358" s="23" t="s">
        <v>713</v>
      </c>
      <c r="D358" s="24" t="n">
        <v>1</v>
      </c>
      <c r="E358" s="21" t="n">
        <v>125</v>
      </c>
      <c r="F358" s="21" t="s">
        <v>14</v>
      </c>
      <c r="G358" s="21" t="n">
        <v>250</v>
      </c>
      <c r="H358" s="25"/>
      <c r="I358" s="26" t="n">
        <f aca="false">H358*E358</f>
        <v>0</v>
      </c>
    </row>
    <row r="359" customFormat="false" ht="51.75" hidden="false" customHeight="true" outlineLevel="4" collapsed="false">
      <c r="A359" s="21" t="s">
        <v>714</v>
      </c>
      <c r="B359" s="43"/>
      <c r="C359" s="23" t="s">
        <v>715</v>
      </c>
      <c r="D359" s="24" t="n">
        <v>1</v>
      </c>
      <c r="E359" s="21" t="n">
        <v>125</v>
      </c>
      <c r="F359" s="21" t="s">
        <v>14</v>
      </c>
      <c r="G359" s="21" t="n">
        <v>250</v>
      </c>
      <c r="H359" s="25"/>
      <c r="I359" s="26" t="n">
        <f aca="false">H359*E359</f>
        <v>0</v>
      </c>
    </row>
    <row r="360" customFormat="false" ht="68.25" hidden="false" customHeight="true" outlineLevel="4" collapsed="false">
      <c r="A360" s="21" t="s">
        <v>716</v>
      </c>
      <c r="B360" s="43"/>
      <c r="C360" s="23" t="s">
        <v>717</v>
      </c>
      <c r="D360" s="24" t="n">
        <v>1</v>
      </c>
      <c r="E360" s="21" t="n">
        <v>125</v>
      </c>
      <c r="F360" s="21" t="s">
        <v>14</v>
      </c>
      <c r="G360" s="21" t="n">
        <v>250</v>
      </c>
      <c r="H360" s="25"/>
      <c r="I360" s="26" t="n">
        <f aca="false">H360*E360</f>
        <v>0</v>
      </c>
    </row>
    <row r="361" customFormat="false" ht="57.75" hidden="false" customHeight="true" outlineLevel="4" collapsed="false">
      <c r="A361" s="21" t="s">
        <v>718</v>
      </c>
      <c r="B361" s="43"/>
      <c r="C361" s="23" t="s">
        <v>719</v>
      </c>
      <c r="D361" s="24" t="n">
        <v>1</v>
      </c>
      <c r="E361" s="21" t="n">
        <v>125</v>
      </c>
      <c r="F361" s="21" t="s">
        <v>14</v>
      </c>
      <c r="G361" s="21" t="n">
        <v>250</v>
      </c>
      <c r="H361" s="25"/>
      <c r="I361" s="26" t="n">
        <f aca="false">H361*E361</f>
        <v>0</v>
      </c>
    </row>
    <row r="362" customFormat="false" ht="57.75" hidden="false" customHeight="true" outlineLevel="4" collapsed="false">
      <c r="A362" s="21" t="s">
        <v>720</v>
      </c>
      <c r="B362" s="43"/>
      <c r="C362" s="23" t="s">
        <v>721</v>
      </c>
      <c r="D362" s="24" t="n">
        <v>1</v>
      </c>
      <c r="E362" s="21" t="n">
        <v>125</v>
      </c>
      <c r="F362" s="21" t="s">
        <v>14</v>
      </c>
      <c r="G362" s="21" t="n">
        <v>250</v>
      </c>
      <c r="H362" s="25"/>
      <c r="I362" s="26" t="n">
        <f aca="false">H362*E362</f>
        <v>0</v>
      </c>
    </row>
    <row r="363" customFormat="false" ht="57.75" hidden="false" customHeight="true" outlineLevel="4" collapsed="false">
      <c r="A363" s="21" t="s">
        <v>722</v>
      </c>
      <c r="B363" s="43"/>
      <c r="C363" s="23" t="s">
        <v>723</v>
      </c>
      <c r="D363" s="24" t="n">
        <v>1</v>
      </c>
      <c r="E363" s="21" t="n">
        <v>125</v>
      </c>
      <c r="F363" s="21" t="s">
        <v>14</v>
      </c>
      <c r="G363" s="21" t="n">
        <v>250</v>
      </c>
      <c r="H363" s="25"/>
      <c r="I363" s="26" t="n">
        <f aca="false">H363*E363</f>
        <v>0</v>
      </c>
    </row>
    <row r="364" customFormat="false" ht="57.75" hidden="false" customHeight="true" outlineLevel="4" collapsed="false">
      <c r="A364" s="21" t="s">
        <v>724</v>
      </c>
      <c r="B364" s="43"/>
      <c r="C364" s="23" t="s">
        <v>725</v>
      </c>
      <c r="D364" s="24" t="n">
        <v>2</v>
      </c>
      <c r="E364" s="21" t="n">
        <v>229</v>
      </c>
      <c r="F364" s="21" t="s">
        <v>14</v>
      </c>
      <c r="G364" s="21" t="n">
        <v>450</v>
      </c>
      <c r="H364" s="25"/>
      <c r="I364" s="26" t="n">
        <f aca="false">H364*E364</f>
        <v>0</v>
      </c>
    </row>
    <row r="365" customFormat="false" ht="76.5" hidden="false" customHeight="true" outlineLevel="4" collapsed="false">
      <c r="A365" s="21" t="s">
        <v>726</v>
      </c>
      <c r="B365" s="43"/>
      <c r="C365" s="23" t="s">
        <v>727</v>
      </c>
      <c r="D365" s="24" t="n">
        <v>1</v>
      </c>
      <c r="E365" s="21" t="n">
        <v>125</v>
      </c>
      <c r="F365" s="21" t="s">
        <v>14</v>
      </c>
      <c r="G365" s="21" t="n">
        <v>250</v>
      </c>
      <c r="H365" s="25"/>
      <c r="I365" s="26" t="n">
        <f aca="false">H365*E365</f>
        <v>0</v>
      </c>
    </row>
    <row r="366" customFormat="false" ht="76.5" hidden="false" customHeight="true" outlineLevel="4" collapsed="false">
      <c r="A366" s="21" t="s">
        <v>728</v>
      </c>
      <c r="B366" s="43"/>
      <c r="C366" s="23" t="s">
        <v>729</v>
      </c>
      <c r="D366" s="24" t="n">
        <v>1</v>
      </c>
      <c r="E366" s="21" t="n">
        <v>125</v>
      </c>
      <c r="F366" s="21" t="s">
        <v>14</v>
      </c>
      <c r="G366" s="21" t="n">
        <v>250</v>
      </c>
      <c r="H366" s="25"/>
      <c r="I366" s="26" t="n">
        <f aca="false">H366*E366</f>
        <v>0</v>
      </c>
    </row>
    <row r="367" customFormat="false" ht="80.25" hidden="false" customHeight="true" outlineLevel="4" collapsed="false">
      <c r="A367" s="21" t="s">
        <v>730</v>
      </c>
      <c r="B367" s="43"/>
      <c r="C367" s="23" t="s">
        <v>731</v>
      </c>
      <c r="D367" s="24" t="n">
        <v>1</v>
      </c>
      <c r="E367" s="21" t="n">
        <v>159</v>
      </c>
      <c r="F367" s="21" t="s">
        <v>14</v>
      </c>
      <c r="G367" s="21" t="n">
        <v>350</v>
      </c>
      <c r="H367" s="25"/>
      <c r="I367" s="26" t="n">
        <f aca="false">H367*E367</f>
        <v>0</v>
      </c>
    </row>
    <row r="368" customFormat="false" ht="80.25" hidden="false" customHeight="true" outlineLevel="4" collapsed="false">
      <c r="A368" s="21" t="s">
        <v>732</v>
      </c>
      <c r="B368" s="43"/>
      <c r="C368" s="23" t="s">
        <v>733</v>
      </c>
      <c r="D368" s="24" t="n">
        <v>1</v>
      </c>
      <c r="E368" s="21" t="n">
        <v>159</v>
      </c>
      <c r="F368" s="21" t="s">
        <v>14</v>
      </c>
      <c r="G368" s="21" t="n">
        <v>350</v>
      </c>
      <c r="H368" s="25"/>
      <c r="I368" s="26" t="n">
        <f aca="false">H368*E368</f>
        <v>0</v>
      </c>
    </row>
    <row r="369" customFormat="false" ht="45" hidden="false" customHeight="true" outlineLevel="4" collapsed="false">
      <c r="A369" s="21" t="s">
        <v>734</v>
      </c>
      <c r="B369" s="43"/>
      <c r="C369" s="23" t="s">
        <v>735</v>
      </c>
      <c r="D369" s="24" t="n">
        <v>1</v>
      </c>
      <c r="E369" s="23" t="n">
        <v>125</v>
      </c>
      <c r="F369" s="21" t="s">
        <v>14</v>
      </c>
      <c r="G369" s="21" t="n">
        <v>250</v>
      </c>
      <c r="H369" s="25"/>
      <c r="I369" s="26" t="n">
        <f aca="false">H369*E369</f>
        <v>0</v>
      </c>
    </row>
    <row r="370" customFormat="false" ht="67.5" hidden="false" customHeight="true" outlineLevel="4" collapsed="false">
      <c r="A370" s="21" t="s">
        <v>736</v>
      </c>
      <c r="B370" s="43"/>
      <c r="C370" s="23" t="s">
        <v>737</v>
      </c>
      <c r="D370" s="24" t="n">
        <v>2</v>
      </c>
      <c r="E370" s="23" t="n">
        <v>228</v>
      </c>
      <c r="F370" s="21" t="s">
        <v>14</v>
      </c>
      <c r="G370" s="21" t="n">
        <v>460</v>
      </c>
      <c r="H370" s="25"/>
      <c r="I370" s="26" t="n">
        <f aca="false">H370*E370</f>
        <v>0</v>
      </c>
    </row>
    <row r="371" customFormat="false" ht="67.5" hidden="false" customHeight="true" outlineLevel="4" collapsed="false">
      <c r="A371" s="21" t="s">
        <v>738</v>
      </c>
      <c r="B371" s="43"/>
      <c r="C371" s="23" t="s">
        <v>739</v>
      </c>
      <c r="D371" s="24" t="n">
        <v>2</v>
      </c>
      <c r="E371" s="23" t="n">
        <v>228</v>
      </c>
      <c r="F371" s="21" t="s">
        <v>14</v>
      </c>
      <c r="G371" s="21" t="n">
        <v>460</v>
      </c>
      <c r="H371" s="25"/>
      <c r="I371" s="26" t="n">
        <f aca="false">H371*E371</f>
        <v>0</v>
      </c>
    </row>
    <row r="372" customFormat="false" ht="51.75" hidden="false" customHeight="true" outlineLevel="4" collapsed="false">
      <c r="A372" s="21" t="s">
        <v>740</v>
      </c>
      <c r="B372" s="43"/>
      <c r="C372" s="23" t="s">
        <v>741</v>
      </c>
      <c r="D372" s="24" t="n">
        <v>2</v>
      </c>
      <c r="E372" s="23" t="n">
        <v>228</v>
      </c>
      <c r="F372" s="21" t="s">
        <v>14</v>
      </c>
      <c r="G372" s="21" t="n">
        <v>460</v>
      </c>
      <c r="H372" s="25"/>
      <c r="I372" s="26" t="n">
        <f aca="false">H372*E372</f>
        <v>0</v>
      </c>
    </row>
    <row r="373" customFormat="false" ht="49.5" hidden="false" customHeight="true" outlineLevel="4" collapsed="false">
      <c r="A373" s="21" t="s">
        <v>742</v>
      </c>
      <c r="B373" s="43"/>
      <c r="C373" s="23" t="s">
        <v>743</v>
      </c>
      <c r="D373" s="24" t="n">
        <v>2</v>
      </c>
      <c r="E373" s="23" t="n">
        <v>228</v>
      </c>
      <c r="F373" s="21" t="s">
        <v>14</v>
      </c>
      <c r="G373" s="21" t="n">
        <v>460</v>
      </c>
      <c r="H373" s="25"/>
      <c r="I373" s="26" t="n">
        <f aca="false">H373*E373</f>
        <v>0</v>
      </c>
    </row>
    <row r="374" customFormat="false" ht="64.5" hidden="false" customHeight="true" outlineLevel="4" collapsed="false">
      <c r="A374" s="21" t="s">
        <v>744</v>
      </c>
      <c r="B374" s="43"/>
      <c r="C374" s="23" t="s">
        <v>745</v>
      </c>
      <c r="D374" s="24" t="n">
        <v>1</v>
      </c>
      <c r="E374" s="23" t="n">
        <v>125</v>
      </c>
      <c r="F374" s="21" t="s">
        <v>14</v>
      </c>
      <c r="G374" s="21" t="n">
        <v>250</v>
      </c>
      <c r="H374" s="25"/>
      <c r="I374" s="26" t="n">
        <f aca="false">H374*E374</f>
        <v>0</v>
      </c>
    </row>
    <row r="375" customFormat="false" ht="64.5" hidden="false" customHeight="true" outlineLevel="4" collapsed="false">
      <c r="A375" s="21" t="s">
        <v>746</v>
      </c>
      <c r="B375" s="43"/>
      <c r="C375" s="23" t="s">
        <v>747</v>
      </c>
      <c r="D375" s="24" t="n">
        <v>1</v>
      </c>
      <c r="E375" s="23" t="n">
        <v>125</v>
      </c>
      <c r="F375" s="21" t="s">
        <v>14</v>
      </c>
      <c r="G375" s="21" t="n">
        <v>250</v>
      </c>
      <c r="H375" s="25"/>
      <c r="I375" s="26" t="n">
        <f aca="false">H375*E375</f>
        <v>0</v>
      </c>
    </row>
    <row r="376" customFormat="false" ht="77.25" hidden="false" customHeight="true" outlineLevel="4" collapsed="false">
      <c r="A376" s="21" t="s">
        <v>748</v>
      </c>
      <c r="B376" s="43"/>
      <c r="C376" s="23" t="s">
        <v>749</v>
      </c>
      <c r="D376" s="24" t="n">
        <v>1</v>
      </c>
      <c r="E376" s="23" t="n">
        <v>125</v>
      </c>
      <c r="F376" s="21" t="s">
        <v>14</v>
      </c>
      <c r="G376" s="21" t="n">
        <v>250</v>
      </c>
      <c r="H376" s="25"/>
      <c r="I376" s="26" t="n">
        <f aca="false">H376*E376</f>
        <v>0</v>
      </c>
    </row>
    <row r="377" customFormat="false" ht="77.25" hidden="false" customHeight="true" outlineLevel="4" collapsed="false">
      <c r="A377" s="21" t="s">
        <v>750</v>
      </c>
      <c r="B377" s="43"/>
      <c r="C377" s="23" t="s">
        <v>751</v>
      </c>
      <c r="D377" s="24" t="n">
        <v>1</v>
      </c>
      <c r="E377" s="23" t="n">
        <v>125</v>
      </c>
      <c r="F377" s="21" t="s">
        <v>14</v>
      </c>
      <c r="G377" s="21" t="n">
        <v>250</v>
      </c>
      <c r="H377" s="25"/>
      <c r="I377" s="26" t="n">
        <f aca="false">H377*E377</f>
        <v>0</v>
      </c>
    </row>
    <row r="378" customFormat="false" ht="77.25" hidden="false" customHeight="true" outlineLevel="4" collapsed="false">
      <c r="A378" s="21" t="s">
        <v>752</v>
      </c>
      <c r="B378" s="43"/>
      <c r="C378" s="23" t="s">
        <v>753</v>
      </c>
      <c r="D378" s="24" t="n">
        <v>1</v>
      </c>
      <c r="E378" s="23" t="n">
        <v>125</v>
      </c>
      <c r="F378" s="21" t="s">
        <v>14</v>
      </c>
      <c r="G378" s="21" t="n">
        <v>250</v>
      </c>
      <c r="H378" s="25"/>
      <c r="I378" s="26" t="n">
        <f aca="false">H378*E378</f>
        <v>0</v>
      </c>
    </row>
    <row r="379" customFormat="false" ht="79.5" hidden="false" customHeight="true" outlineLevel="4" collapsed="false">
      <c r="A379" s="21" t="s">
        <v>754</v>
      </c>
      <c r="B379" s="43"/>
      <c r="C379" s="23" t="s">
        <v>755</v>
      </c>
      <c r="D379" s="24" t="n">
        <v>1</v>
      </c>
      <c r="E379" s="23" t="n">
        <v>125</v>
      </c>
      <c r="F379" s="21" t="s">
        <v>14</v>
      </c>
      <c r="G379" s="21" t="n">
        <v>250</v>
      </c>
      <c r="H379" s="25"/>
      <c r="I379" s="26" t="n">
        <f aca="false">H379*E379</f>
        <v>0</v>
      </c>
    </row>
    <row r="380" customFormat="false" ht="85.5" hidden="false" customHeight="true" outlineLevel="4" collapsed="false">
      <c r="A380" s="21" t="s">
        <v>756</v>
      </c>
      <c r="B380" s="43"/>
      <c r="C380" s="23" t="s">
        <v>757</v>
      </c>
      <c r="D380" s="24" t="n">
        <v>1</v>
      </c>
      <c r="E380" s="23" t="n">
        <v>125</v>
      </c>
      <c r="F380" s="21" t="s">
        <v>14</v>
      </c>
      <c r="G380" s="21" t="n">
        <v>250</v>
      </c>
      <c r="H380" s="25"/>
      <c r="I380" s="26" t="n">
        <f aca="false">H380*E380</f>
        <v>0</v>
      </c>
    </row>
    <row r="381" customFormat="false" ht="85.5" hidden="false" customHeight="true" outlineLevel="4" collapsed="false">
      <c r="A381" s="21" t="s">
        <v>758</v>
      </c>
      <c r="B381" s="43"/>
      <c r="C381" s="23" t="s">
        <v>759</v>
      </c>
      <c r="D381" s="24" t="n">
        <v>1</v>
      </c>
      <c r="E381" s="23" t="n">
        <v>125</v>
      </c>
      <c r="F381" s="21" t="s">
        <v>14</v>
      </c>
      <c r="G381" s="21" t="n">
        <v>250</v>
      </c>
      <c r="H381" s="25"/>
      <c r="I381" s="26" t="n">
        <f aca="false">H381*E381</f>
        <v>0</v>
      </c>
    </row>
    <row r="382" customFormat="false" ht="85.5" hidden="false" customHeight="true" outlineLevel="4" collapsed="false">
      <c r="A382" s="21" t="s">
        <v>760</v>
      </c>
      <c r="B382" s="43"/>
      <c r="C382" s="23" t="s">
        <v>761</v>
      </c>
      <c r="D382" s="24" t="n">
        <v>1</v>
      </c>
      <c r="E382" s="23" t="n">
        <v>125</v>
      </c>
      <c r="F382" s="21" t="s">
        <v>14</v>
      </c>
      <c r="G382" s="21" t="n">
        <v>250</v>
      </c>
      <c r="H382" s="25"/>
      <c r="I382" s="26" t="n">
        <f aca="false">H382*E382</f>
        <v>0</v>
      </c>
    </row>
    <row r="383" customFormat="false" ht="85.5" hidden="false" customHeight="true" outlineLevel="4" collapsed="false">
      <c r="A383" s="21" t="s">
        <v>762</v>
      </c>
      <c r="B383" s="43"/>
      <c r="C383" s="23" t="s">
        <v>763</v>
      </c>
      <c r="D383" s="24" t="n">
        <v>1</v>
      </c>
      <c r="E383" s="23" t="n">
        <v>125</v>
      </c>
      <c r="F383" s="21" t="s">
        <v>14</v>
      </c>
      <c r="G383" s="21" t="n">
        <v>250</v>
      </c>
      <c r="H383" s="25"/>
      <c r="I383" s="26" t="n">
        <f aca="false">H383*E383</f>
        <v>0</v>
      </c>
    </row>
    <row r="384" customFormat="false" ht="85.5" hidden="false" customHeight="true" outlineLevel="4" collapsed="false">
      <c r="A384" s="21" t="s">
        <v>764</v>
      </c>
      <c r="B384" s="43"/>
      <c r="C384" s="23" t="s">
        <v>765</v>
      </c>
      <c r="D384" s="24" t="n">
        <v>1</v>
      </c>
      <c r="E384" s="23" t="n">
        <v>148</v>
      </c>
      <c r="F384" s="21" t="s">
        <v>14</v>
      </c>
      <c r="G384" s="21" t="n">
        <v>300</v>
      </c>
      <c r="H384" s="25"/>
      <c r="I384" s="26" t="n">
        <f aca="false">H384*E384</f>
        <v>0</v>
      </c>
    </row>
    <row r="385" customFormat="false" ht="85.5" hidden="false" customHeight="true" outlineLevel="4" collapsed="false">
      <c r="A385" s="21" t="s">
        <v>766</v>
      </c>
      <c r="B385" s="43"/>
      <c r="C385" s="23" t="s">
        <v>767</v>
      </c>
      <c r="D385" s="24" t="n">
        <v>1</v>
      </c>
      <c r="E385" s="23" t="n">
        <v>135</v>
      </c>
      <c r="F385" s="21" t="s">
        <v>14</v>
      </c>
      <c r="G385" s="21" t="n">
        <v>270</v>
      </c>
      <c r="H385" s="25"/>
      <c r="I385" s="26" t="n">
        <f aca="false">H385*E385</f>
        <v>0</v>
      </c>
    </row>
    <row r="386" customFormat="false" ht="85.5" hidden="false" customHeight="true" outlineLevel="4" collapsed="false">
      <c r="A386" s="21" t="s">
        <v>768</v>
      </c>
      <c r="B386" s="43"/>
      <c r="C386" s="23" t="s">
        <v>769</v>
      </c>
      <c r="D386" s="24" t="n">
        <v>1</v>
      </c>
      <c r="E386" s="44" t="n">
        <v>135</v>
      </c>
      <c r="F386" s="21" t="s">
        <v>14</v>
      </c>
      <c r="G386" s="21" t="n">
        <v>270</v>
      </c>
      <c r="H386" s="25"/>
      <c r="I386" s="26" t="n">
        <f aca="false">H386*E386</f>
        <v>0</v>
      </c>
    </row>
    <row r="387" customFormat="false" ht="75" hidden="false" customHeight="true" outlineLevel="4" collapsed="false">
      <c r="A387" s="21" t="s">
        <v>770</v>
      </c>
      <c r="B387" s="43"/>
      <c r="C387" s="23" t="s">
        <v>771</v>
      </c>
      <c r="D387" s="24" t="n">
        <v>1</v>
      </c>
      <c r="E387" s="45" t="n">
        <v>143</v>
      </c>
      <c r="F387" s="21" t="s">
        <v>14</v>
      </c>
      <c r="G387" s="21" t="n">
        <v>300</v>
      </c>
      <c r="H387" s="25"/>
      <c r="I387" s="26" t="n">
        <f aca="false">H387*E387</f>
        <v>0</v>
      </c>
    </row>
    <row r="388" customFormat="false" ht="70.5" hidden="false" customHeight="true" outlineLevel="4" collapsed="false">
      <c r="A388" s="21" t="s">
        <v>772</v>
      </c>
      <c r="B388" s="43"/>
      <c r="C388" s="23" t="s">
        <v>773</v>
      </c>
      <c r="D388" s="24" t="n">
        <v>1</v>
      </c>
      <c r="E388" s="45" t="n">
        <v>143</v>
      </c>
      <c r="F388" s="21" t="s">
        <v>14</v>
      </c>
      <c r="G388" s="21" t="n">
        <v>300</v>
      </c>
      <c r="H388" s="25"/>
      <c r="I388" s="26" t="n">
        <f aca="false">H388*E388</f>
        <v>0</v>
      </c>
    </row>
    <row r="389" customFormat="false" ht="70.5" hidden="false" customHeight="true" outlineLevel="4" collapsed="false">
      <c r="A389" s="21" t="s">
        <v>774</v>
      </c>
      <c r="B389" s="43"/>
      <c r="C389" s="23" t="s">
        <v>775</v>
      </c>
      <c r="D389" s="24" t="n">
        <v>1</v>
      </c>
      <c r="E389" s="45" t="n">
        <v>155</v>
      </c>
      <c r="F389" s="21" t="s">
        <v>14</v>
      </c>
      <c r="G389" s="21" t="n">
        <v>320</v>
      </c>
      <c r="H389" s="25"/>
      <c r="I389" s="26" t="n">
        <f aca="false">H389*E389</f>
        <v>0</v>
      </c>
    </row>
    <row r="390" customFormat="false" ht="81" hidden="false" customHeight="true" outlineLevel="4" collapsed="false">
      <c r="A390" s="21" t="s">
        <v>776</v>
      </c>
      <c r="B390" s="43"/>
      <c r="C390" s="23" t="s">
        <v>777</v>
      </c>
      <c r="D390" s="24" t="n">
        <v>1</v>
      </c>
      <c r="E390" s="45" t="n">
        <v>180</v>
      </c>
      <c r="F390" s="21" t="s">
        <v>14</v>
      </c>
      <c r="G390" s="21" t="n">
        <v>400</v>
      </c>
      <c r="H390" s="25"/>
      <c r="I390" s="26" t="n">
        <f aca="false">H390*E390</f>
        <v>0</v>
      </c>
    </row>
    <row r="391" customFormat="false" ht="81" hidden="false" customHeight="true" outlineLevel="4" collapsed="false">
      <c r="A391" s="21" t="s">
        <v>778</v>
      </c>
      <c r="B391" s="43"/>
      <c r="C391" s="23" t="s">
        <v>779</v>
      </c>
      <c r="D391" s="24" t="n">
        <v>1</v>
      </c>
      <c r="E391" s="45" t="n">
        <v>180</v>
      </c>
      <c r="F391" s="21" t="s">
        <v>14</v>
      </c>
      <c r="G391" s="21" t="n">
        <v>400</v>
      </c>
      <c r="H391" s="25"/>
      <c r="I391" s="26" t="n">
        <f aca="false">H391*E391</f>
        <v>0</v>
      </c>
    </row>
    <row r="392" customFormat="false" ht="89.25" hidden="false" customHeight="true" outlineLevel="4" collapsed="false">
      <c r="A392" s="21" t="s">
        <v>780</v>
      </c>
      <c r="B392" s="43"/>
      <c r="C392" s="23" t="s">
        <v>781</v>
      </c>
      <c r="D392" s="24" t="n">
        <v>1</v>
      </c>
      <c r="E392" s="45" t="n">
        <v>205</v>
      </c>
      <c r="F392" s="21" t="s">
        <v>14</v>
      </c>
      <c r="G392" s="21" t="n">
        <v>410</v>
      </c>
      <c r="H392" s="25"/>
      <c r="I392" s="26" t="n">
        <f aca="false">H392*E392</f>
        <v>0</v>
      </c>
    </row>
    <row r="393" customFormat="false" ht="89.25" hidden="false" customHeight="true" outlineLevel="4" collapsed="false">
      <c r="A393" s="21" t="s">
        <v>782</v>
      </c>
      <c r="B393" s="43"/>
      <c r="C393" s="23" t="s">
        <v>783</v>
      </c>
      <c r="D393" s="24" t="n">
        <v>1</v>
      </c>
      <c r="E393" s="45" t="n">
        <v>205</v>
      </c>
      <c r="F393" s="21" t="s">
        <v>14</v>
      </c>
      <c r="G393" s="21" t="n">
        <v>410</v>
      </c>
      <c r="H393" s="25"/>
      <c r="I393" s="26" t="n">
        <f aca="false">H393*E393</f>
        <v>0</v>
      </c>
    </row>
    <row r="394" customFormat="false" ht="89.25" hidden="false" customHeight="true" outlineLevel="4" collapsed="false">
      <c r="A394" s="21" t="s">
        <v>784</v>
      </c>
      <c r="B394" s="43"/>
      <c r="C394" s="23" t="s">
        <v>785</v>
      </c>
      <c r="D394" s="24" t="n">
        <v>1</v>
      </c>
      <c r="E394" s="45" t="n">
        <v>205</v>
      </c>
      <c r="F394" s="21" t="s">
        <v>14</v>
      </c>
      <c r="G394" s="21" t="n">
        <v>410</v>
      </c>
      <c r="H394" s="25"/>
      <c r="I394" s="26" t="n">
        <f aca="false">H394*E394</f>
        <v>0</v>
      </c>
    </row>
    <row r="395" customFormat="false" ht="89.25" hidden="false" customHeight="true" outlineLevel="4" collapsed="false">
      <c r="A395" s="21" t="s">
        <v>786</v>
      </c>
      <c r="B395" s="43"/>
      <c r="C395" s="23" t="s">
        <v>787</v>
      </c>
      <c r="D395" s="24" t="n">
        <v>1</v>
      </c>
      <c r="E395" s="45" t="n">
        <v>205</v>
      </c>
      <c r="F395" s="21" t="s">
        <v>14</v>
      </c>
      <c r="G395" s="21" t="n">
        <v>410</v>
      </c>
      <c r="H395" s="25"/>
      <c r="I395" s="26" t="n">
        <f aca="false">H395*E395</f>
        <v>0</v>
      </c>
    </row>
    <row r="396" customFormat="false" ht="89.25" hidden="false" customHeight="true" outlineLevel="4" collapsed="false">
      <c r="A396" s="21" t="s">
        <v>788</v>
      </c>
      <c r="B396" s="43"/>
      <c r="C396" s="23" t="s">
        <v>789</v>
      </c>
      <c r="D396" s="24" t="n">
        <v>1</v>
      </c>
      <c r="E396" s="45" t="n">
        <v>170</v>
      </c>
      <c r="F396" s="21" t="s">
        <v>14</v>
      </c>
      <c r="G396" s="21" t="n">
        <v>350</v>
      </c>
      <c r="H396" s="25"/>
      <c r="I396" s="26" t="n">
        <f aca="false">H396*E396</f>
        <v>0</v>
      </c>
    </row>
    <row r="397" customFormat="false" ht="89.25" hidden="false" customHeight="true" outlineLevel="4" collapsed="false">
      <c r="A397" s="21" t="s">
        <v>790</v>
      </c>
      <c r="B397" s="43"/>
      <c r="C397" s="23" t="s">
        <v>791</v>
      </c>
      <c r="D397" s="24" t="n">
        <v>1</v>
      </c>
      <c r="E397" s="45" t="n">
        <v>195</v>
      </c>
      <c r="F397" s="21" t="s">
        <v>14</v>
      </c>
      <c r="G397" s="21" t="n">
        <v>400</v>
      </c>
      <c r="H397" s="25"/>
      <c r="I397" s="26" t="n">
        <f aca="false">H397*E397</f>
        <v>0</v>
      </c>
    </row>
    <row r="398" customFormat="false" ht="89.25" hidden="false" customHeight="true" outlineLevel="4" collapsed="false">
      <c r="A398" s="21" t="s">
        <v>792</v>
      </c>
      <c r="B398" s="43"/>
      <c r="C398" s="23" t="s">
        <v>793</v>
      </c>
      <c r="D398" s="24" t="n">
        <v>1</v>
      </c>
      <c r="E398" s="45" t="n">
        <v>182</v>
      </c>
      <c r="F398" s="21" t="s">
        <v>14</v>
      </c>
      <c r="G398" s="21" t="n">
        <v>400</v>
      </c>
      <c r="H398" s="25"/>
      <c r="I398" s="26" t="n">
        <f aca="false">H398*E398</f>
        <v>0</v>
      </c>
    </row>
    <row r="399" customFormat="false" ht="89.25" hidden="false" customHeight="true" outlineLevel="4" collapsed="false">
      <c r="A399" s="21" t="s">
        <v>794</v>
      </c>
      <c r="B399" s="43"/>
      <c r="C399" s="23" t="s">
        <v>795</v>
      </c>
      <c r="D399" s="24" t="n">
        <v>1</v>
      </c>
      <c r="E399" s="45" t="n">
        <v>195</v>
      </c>
      <c r="F399" s="21" t="s">
        <v>14</v>
      </c>
      <c r="G399" s="21" t="n">
        <v>400</v>
      </c>
      <c r="H399" s="25"/>
      <c r="I399" s="26" t="n">
        <f aca="false">H399*E399</f>
        <v>0</v>
      </c>
    </row>
    <row r="400" customFormat="false" ht="89.25" hidden="false" customHeight="true" outlineLevel="4" collapsed="false">
      <c r="A400" s="21" t="s">
        <v>796</v>
      </c>
      <c r="B400" s="43"/>
      <c r="C400" s="23" t="s">
        <v>797</v>
      </c>
      <c r="D400" s="24" t="n">
        <v>1</v>
      </c>
      <c r="E400" s="45" t="n">
        <v>195</v>
      </c>
      <c r="F400" s="21" t="s">
        <v>14</v>
      </c>
      <c r="G400" s="21" t="n">
        <v>400</v>
      </c>
      <c r="H400" s="25"/>
      <c r="I400" s="26" t="n">
        <f aca="false">H400*E400</f>
        <v>0</v>
      </c>
    </row>
    <row r="401" customFormat="false" ht="70.5" hidden="false" customHeight="true" outlineLevel="4" collapsed="false">
      <c r="A401" s="21" t="s">
        <v>798</v>
      </c>
      <c r="B401" s="43"/>
      <c r="C401" s="23" t="s">
        <v>799</v>
      </c>
      <c r="D401" s="24" t="n">
        <v>1</v>
      </c>
      <c r="E401" s="45" t="n">
        <v>143</v>
      </c>
      <c r="F401" s="21" t="s">
        <v>14</v>
      </c>
      <c r="G401" s="21" t="n">
        <v>300</v>
      </c>
      <c r="H401" s="25"/>
      <c r="I401" s="26" t="n">
        <f aca="false">H401*E401</f>
        <v>0</v>
      </c>
    </row>
    <row r="402" customFormat="false" ht="76.5" hidden="false" customHeight="true" outlineLevel="4" collapsed="false">
      <c r="A402" s="21" t="s">
        <v>800</v>
      </c>
      <c r="B402" s="43"/>
      <c r="C402" s="23" t="s">
        <v>801</v>
      </c>
      <c r="D402" s="24" t="n">
        <v>1</v>
      </c>
      <c r="E402" s="45" t="n">
        <v>125</v>
      </c>
      <c r="F402" s="21" t="s">
        <v>14</v>
      </c>
      <c r="G402" s="21" t="n">
        <v>250</v>
      </c>
      <c r="H402" s="25"/>
      <c r="I402" s="26" t="n">
        <f aca="false">H402*E402</f>
        <v>0</v>
      </c>
    </row>
    <row r="403" customFormat="false" ht="89.25" hidden="false" customHeight="true" outlineLevel="4" collapsed="false">
      <c r="A403" s="21" t="s">
        <v>802</v>
      </c>
      <c r="B403" s="43"/>
      <c r="C403" s="23" t="s">
        <v>803</v>
      </c>
      <c r="D403" s="24" t="n">
        <v>1</v>
      </c>
      <c r="E403" s="44" t="n">
        <v>170</v>
      </c>
      <c r="F403" s="21" t="s">
        <v>14</v>
      </c>
      <c r="G403" s="21" t="n">
        <v>350</v>
      </c>
      <c r="H403" s="25"/>
      <c r="I403" s="26" t="n">
        <f aca="false">H403*E403</f>
        <v>0</v>
      </c>
    </row>
    <row r="404" customFormat="false" ht="66.75" hidden="false" customHeight="true" outlineLevel="4" collapsed="false">
      <c r="A404" s="21" t="s">
        <v>804</v>
      </c>
      <c r="B404" s="43"/>
      <c r="C404" s="23" t="s">
        <v>805</v>
      </c>
      <c r="D404" s="24" t="n">
        <v>1</v>
      </c>
      <c r="E404" s="44" t="n">
        <v>125</v>
      </c>
      <c r="F404" s="21" t="s">
        <v>14</v>
      </c>
      <c r="G404" s="21" t="n">
        <v>250</v>
      </c>
      <c r="H404" s="25"/>
      <c r="I404" s="26" t="n">
        <f aca="false">H404*E404</f>
        <v>0</v>
      </c>
    </row>
    <row r="405" customFormat="false" ht="66.75" hidden="false" customHeight="true" outlineLevel="4" collapsed="false">
      <c r="A405" s="21" t="s">
        <v>806</v>
      </c>
      <c r="B405" s="43"/>
      <c r="C405" s="23" t="s">
        <v>807</v>
      </c>
      <c r="D405" s="24" t="n">
        <v>1</v>
      </c>
      <c r="E405" s="44" t="n">
        <v>170</v>
      </c>
      <c r="F405" s="21" t="s">
        <v>14</v>
      </c>
      <c r="G405" s="21" t="n">
        <v>250</v>
      </c>
      <c r="H405" s="25"/>
      <c r="I405" s="26" t="n">
        <f aca="false">H405*E405</f>
        <v>0</v>
      </c>
    </row>
    <row r="406" customFormat="false" ht="57.75" hidden="false" customHeight="true" outlineLevel="4" collapsed="false">
      <c r="A406" s="21" t="s">
        <v>808</v>
      </c>
      <c r="B406" s="43"/>
      <c r="C406" s="23" t="s">
        <v>809</v>
      </c>
      <c r="D406" s="24" t="n">
        <v>1</v>
      </c>
      <c r="E406" s="44" t="n">
        <v>125</v>
      </c>
      <c r="F406" s="21" t="s">
        <v>14</v>
      </c>
      <c r="G406" s="21" t="n">
        <v>250</v>
      </c>
      <c r="H406" s="25"/>
      <c r="I406" s="26" t="n">
        <f aca="false">H406*E406</f>
        <v>0</v>
      </c>
    </row>
    <row r="407" customFormat="false" ht="57.75" hidden="false" customHeight="true" outlineLevel="4" collapsed="false">
      <c r="A407" s="21" t="s">
        <v>810</v>
      </c>
      <c r="B407" s="43"/>
      <c r="C407" s="23" t="s">
        <v>811</v>
      </c>
      <c r="D407" s="24" t="n">
        <v>1</v>
      </c>
      <c r="E407" s="44" t="n">
        <v>159</v>
      </c>
      <c r="F407" s="21" t="s">
        <v>14</v>
      </c>
      <c r="G407" s="21" t="n">
        <v>310</v>
      </c>
      <c r="H407" s="25"/>
      <c r="I407" s="26" t="n">
        <f aca="false">H407*E407</f>
        <v>0</v>
      </c>
    </row>
    <row r="408" customFormat="false" ht="57.75" hidden="false" customHeight="true" outlineLevel="4" collapsed="false">
      <c r="A408" s="21" t="s">
        <v>812</v>
      </c>
      <c r="B408" s="43"/>
      <c r="C408" s="23" t="s">
        <v>813</v>
      </c>
      <c r="D408" s="24" t="n">
        <v>1</v>
      </c>
      <c r="E408" s="44" t="n">
        <v>182</v>
      </c>
      <c r="F408" s="21" t="s">
        <v>14</v>
      </c>
      <c r="G408" s="21" t="n">
        <v>380</v>
      </c>
      <c r="H408" s="25"/>
      <c r="I408" s="26" t="n">
        <f aca="false">H408*E408</f>
        <v>0</v>
      </c>
    </row>
    <row r="409" customFormat="false" ht="99.75" hidden="false" customHeight="true" outlineLevel="4" collapsed="false">
      <c r="A409" s="21" t="s">
        <v>814</v>
      </c>
      <c r="B409" s="43"/>
      <c r="C409" s="23" t="s">
        <v>815</v>
      </c>
      <c r="D409" s="24" t="n">
        <v>1</v>
      </c>
      <c r="E409" s="45" t="n">
        <v>330</v>
      </c>
      <c r="F409" s="21" t="s">
        <v>14</v>
      </c>
      <c r="G409" s="21" t="n">
        <v>660</v>
      </c>
      <c r="H409" s="25"/>
      <c r="I409" s="26" t="n">
        <f aca="false">H409*E409</f>
        <v>0</v>
      </c>
    </row>
    <row r="410" customFormat="false" ht="90.75" hidden="false" customHeight="true" outlineLevel="4" collapsed="false">
      <c r="A410" s="21" t="s">
        <v>816</v>
      </c>
      <c r="B410" s="43"/>
      <c r="C410" s="23" t="s">
        <v>817</v>
      </c>
      <c r="D410" s="24" t="n">
        <v>1</v>
      </c>
      <c r="E410" s="45" t="n">
        <v>170</v>
      </c>
      <c r="F410" s="21" t="s">
        <v>14</v>
      </c>
      <c r="G410" s="21" t="n">
        <v>350</v>
      </c>
      <c r="H410" s="25"/>
      <c r="I410" s="46" t="n">
        <f aca="false">H410*E410</f>
        <v>0</v>
      </c>
    </row>
    <row r="411" customFormat="false" ht="90.75" hidden="false" customHeight="true" outlineLevel="4" collapsed="false">
      <c r="A411" s="21" t="s">
        <v>818</v>
      </c>
      <c r="B411" s="43"/>
      <c r="C411" s="23" t="s">
        <v>819</v>
      </c>
      <c r="D411" s="24" t="n">
        <v>1</v>
      </c>
      <c r="E411" s="45" t="n">
        <v>170</v>
      </c>
      <c r="F411" s="21" t="s">
        <v>14</v>
      </c>
      <c r="G411" s="21" t="n">
        <v>350</v>
      </c>
      <c r="H411" s="25"/>
      <c r="I411" s="46" t="n">
        <f aca="false">H411*E411</f>
        <v>0</v>
      </c>
    </row>
    <row r="412" customFormat="false" ht="84" hidden="false" customHeight="true" outlineLevel="4" collapsed="false">
      <c r="A412" s="21" t="s">
        <v>820</v>
      </c>
      <c r="B412" s="43"/>
      <c r="C412" s="23" t="s">
        <v>821</v>
      </c>
      <c r="D412" s="24" t="n">
        <v>1</v>
      </c>
      <c r="E412" s="45" t="n">
        <v>217</v>
      </c>
      <c r="F412" s="21" t="s">
        <v>14</v>
      </c>
      <c r="G412" s="21" t="n">
        <v>450</v>
      </c>
      <c r="H412" s="25"/>
      <c r="I412" s="46" t="n">
        <f aca="false">H412*E412</f>
        <v>0</v>
      </c>
    </row>
    <row r="413" customFormat="false" ht="84" hidden="false" customHeight="true" outlineLevel="4" collapsed="false">
      <c r="A413" s="21" t="s">
        <v>822</v>
      </c>
      <c r="B413" s="43"/>
      <c r="C413" s="23" t="s">
        <v>823</v>
      </c>
      <c r="D413" s="24" t="n">
        <v>1</v>
      </c>
      <c r="E413" s="45" t="n">
        <v>217</v>
      </c>
      <c r="F413" s="21" t="s">
        <v>14</v>
      </c>
      <c r="G413" s="21" t="n">
        <v>450</v>
      </c>
      <c r="H413" s="25"/>
      <c r="I413" s="46" t="n">
        <f aca="false">H413*E413</f>
        <v>0</v>
      </c>
    </row>
    <row r="414" customFormat="false" ht="84" hidden="false" customHeight="true" outlineLevel="4" collapsed="false">
      <c r="A414" s="21" t="s">
        <v>824</v>
      </c>
      <c r="B414" s="43"/>
      <c r="C414" s="23" t="s">
        <v>825</v>
      </c>
      <c r="D414" s="24" t="n">
        <v>1</v>
      </c>
      <c r="E414" s="45" t="n">
        <v>217</v>
      </c>
      <c r="F414" s="21" t="s">
        <v>14</v>
      </c>
      <c r="G414" s="21" t="n">
        <v>450</v>
      </c>
      <c r="H414" s="25"/>
      <c r="I414" s="46" t="n">
        <f aca="false">H414*E414</f>
        <v>0</v>
      </c>
    </row>
    <row r="415" customFormat="false" ht="84" hidden="false" customHeight="true" outlineLevel="4" collapsed="false">
      <c r="A415" s="21" t="s">
        <v>826</v>
      </c>
      <c r="B415" s="43"/>
      <c r="C415" s="23" t="s">
        <v>827</v>
      </c>
      <c r="D415" s="24" t="n">
        <v>1</v>
      </c>
      <c r="E415" s="45" t="n">
        <v>217</v>
      </c>
      <c r="F415" s="21" t="s">
        <v>14</v>
      </c>
      <c r="G415" s="21" t="n">
        <v>450</v>
      </c>
      <c r="H415" s="25"/>
      <c r="I415" s="46" t="n">
        <f aca="false">H415*E415</f>
        <v>0</v>
      </c>
    </row>
    <row r="416" customFormat="false" ht="70.5" hidden="false" customHeight="true" outlineLevel="4" collapsed="false">
      <c r="A416" s="21" t="s">
        <v>828</v>
      </c>
      <c r="B416" s="43"/>
      <c r="C416" s="23" t="s">
        <v>829</v>
      </c>
      <c r="D416" s="24" t="n">
        <v>1</v>
      </c>
      <c r="E416" s="45" t="n">
        <v>217</v>
      </c>
      <c r="F416" s="21" t="s">
        <v>14</v>
      </c>
      <c r="G416" s="21" t="n">
        <v>450</v>
      </c>
      <c r="H416" s="25"/>
      <c r="I416" s="46" t="n">
        <f aca="false">H416*E416</f>
        <v>0</v>
      </c>
    </row>
    <row r="417" customFormat="false" ht="70.5" hidden="false" customHeight="true" outlineLevel="4" collapsed="false">
      <c r="A417" s="21" t="s">
        <v>830</v>
      </c>
      <c r="B417" s="43"/>
      <c r="C417" s="23" t="s">
        <v>831</v>
      </c>
      <c r="D417" s="24" t="n">
        <v>1</v>
      </c>
      <c r="E417" s="45" t="n">
        <v>170</v>
      </c>
      <c r="F417" s="21" t="s">
        <v>14</v>
      </c>
      <c r="G417" s="21" t="n">
        <v>350</v>
      </c>
      <c r="H417" s="25"/>
      <c r="I417" s="46" t="n">
        <f aca="false">H417*E417</f>
        <v>0</v>
      </c>
    </row>
    <row r="418" customFormat="false" ht="75" hidden="false" customHeight="true" outlineLevel="4" collapsed="false">
      <c r="A418" s="21" t="s">
        <v>832</v>
      </c>
      <c r="B418" s="43"/>
      <c r="C418" s="23" t="s">
        <v>833</v>
      </c>
      <c r="D418" s="24" t="n">
        <v>1</v>
      </c>
      <c r="E418" s="45" t="n">
        <v>170</v>
      </c>
      <c r="F418" s="21" t="s">
        <v>14</v>
      </c>
      <c r="G418" s="21" t="n">
        <v>350</v>
      </c>
      <c r="H418" s="25"/>
      <c r="I418" s="46" t="n">
        <f aca="false">H418*E418</f>
        <v>0</v>
      </c>
    </row>
    <row r="419" customFormat="false" ht="60.75" hidden="false" customHeight="true" outlineLevel="4" collapsed="false">
      <c r="A419" s="21" t="s">
        <v>834</v>
      </c>
      <c r="B419" s="43"/>
      <c r="C419" s="23" t="s">
        <v>835</v>
      </c>
      <c r="D419" s="24" t="n">
        <v>1</v>
      </c>
      <c r="E419" s="45" t="n">
        <v>170</v>
      </c>
      <c r="F419" s="21" t="s">
        <v>14</v>
      </c>
      <c r="G419" s="21" t="n">
        <v>350</v>
      </c>
      <c r="H419" s="25"/>
      <c r="I419" s="46" t="n">
        <f aca="false">H419*E419</f>
        <v>0</v>
      </c>
    </row>
    <row r="420" customFormat="false" ht="60.75" hidden="false" customHeight="true" outlineLevel="4" collapsed="false">
      <c r="A420" s="21" t="s">
        <v>836</v>
      </c>
      <c r="B420" s="43"/>
      <c r="C420" s="23" t="s">
        <v>837</v>
      </c>
      <c r="D420" s="24" t="n">
        <v>1</v>
      </c>
      <c r="E420" s="45" t="n">
        <v>170</v>
      </c>
      <c r="F420" s="21" t="s">
        <v>14</v>
      </c>
      <c r="G420" s="21" t="n">
        <v>350</v>
      </c>
      <c r="H420" s="25"/>
      <c r="I420" s="46" t="n">
        <f aca="false">H420*E420</f>
        <v>0</v>
      </c>
    </row>
    <row r="421" customFormat="false" ht="60.75" hidden="false" customHeight="true" outlineLevel="4" collapsed="false">
      <c r="A421" s="21" t="s">
        <v>838</v>
      </c>
      <c r="B421" s="43"/>
      <c r="C421" s="23" t="s">
        <v>839</v>
      </c>
      <c r="D421" s="24" t="n">
        <v>1</v>
      </c>
      <c r="E421" s="45" t="n">
        <v>170</v>
      </c>
      <c r="F421" s="21" t="s">
        <v>14</v>
      </c>
      <c r="G421" s="21" t="n">
        <v>350</v>
      </c>
      <c r="H421" s="25"/>
      <c r="I421" s="46" t="n">
        <f aca="false">H421*E421</f>
        <v>0</v>
      </c>
    </row>
    <row r="422" customFormat="false" ht="60.75" hidden="false" customHeight="true" outlineLevel="4" collapsed="false">
      <c r="A422" s="21" t="s">
        <v>840</v>
      </c>
      <c r="B422" s="43"/>
      <c r="C422" s="23" t="s">
        <v>841</v>
      </c>
      <c r="D422" s="24" t="n">
        <v>1</v>
      </c>
      <c r="E422" s="45" t="n">
        <v>170</v>
      </c>
      <c r="F422" s="21" t="s">
        <v>14</v>
      </c>
      <c r="G422" s="21" t="n">
        <v>350</v>
      </c>
      <c r="H422" s="25"/>
      <c r="I422" s="46" t="n">
        <f aca="false">H422*E422</f>
        <v>0</v>
      </c>
    </row>
    <row r="423" customFormat="false" ht="60.75" hidden="false" customHeight="true" outlineLevel="4" collapsed="false">
      <c r="A423" s="21" t="s">
        <v>842</v>
      </c>
      <c r="B423" s="43"/>
      <c r="C423" s="23" t="s">
        <v>843</v>
      </c>
      <c r="D423" s="24" t="n">
        <v>1</v>
      </c>
      <c r="E423" s="45" t="n">
        <v>170</v>
      </c>
      <c r="F423" s="21" t="s">
        <v>14</v>
      </c>
      <c r="G423" s="21" t="n">
        <v>350</v>
      </c>
      <c r="H423" s="25"/>
      <c r="I423" s="46" t="n">
        <f aca="false">H423*E423</f>
        <v>0</v>
      </c>
    </row>
    <row r="424" customFormat="false" ht="60.75" hidden="false" customHeight="true" outlineLevel="4" collapsed="false">
      <c r="A424" s="21" t="s">
        <v>844</v>
      </c>
      <c r="B424" s="43"/>
      <c r="C424" s="23" t="s">
        <v>845</v>
      </c>
      <c r="D424" s="24" t="n">
        <v>1</v>
      </c>
      <c r="E424" s="45" t="n">
        <v>170</v>
      </c>
      <c r="F424" s="21" t="s">
        <v>14</v>
      </c>
      <c r="G424" s="21" t="n">
        <v>350</v>
      </c>
      <c r="H424" s="25"/>
      <c r="I424" s="46" t="n">
        <f aca="false">H424*E424</f>
        <v>0</v>
      </c>
    </row>
    <row r="425" customFormat="false" ht="48.75" hidden="false" customHeight="true" outlineLevel="4" collapsed="false">
      <c r="A425" s="21" t="s">
        <v>846</v>
      </c>
      <c r="B425" s="43"/>
      <c r="C425" s="23" t="s">
        <v>847</v>
      </c>
      <c r="D425" s="24" t="n">
        <v>1</v>
      </c>
      <c r="E425" s="45" t="n">
        <v>170</v>
      </c>
      <c r="F425" s="21" t="s">
        <v>14</v>
      </c>
      <c r="G425" s="21" t="n">
        <v>350</v>
      </c>
      <c r="H425" s="25"/>
      <c r="I425" s="46" t="n">
        <f aca="false">H425*E425</f>
        <v>0</v>
      </c>
    </row>
    <row r="426" customFormat="false" ht="64.5" hidden="false" customHeight="true" outlineLevel="4" collapsed="false">
      <c r="A426" s="21" t="s">
        <v>848</v>
      </c>
      <c r="B426" s="43"/>
      <c r="C426" s="23" t="s">
        <v>849</v>
      </c>
      <c r="D426" s="24" t="n">
        <v>1</v>
      </c>
      <c r="E426" s="45" t="n">
        <v>135</v>
      </c>
      <c r="F426" s="21" t="s">
        <v>14</v>
      </c>
      <c r="G426" s="21" t="n">
        <v>270</v>
      </c>
      <c r="H426" s="25"/>
      <c r="I426" s="46" t="n">
        <f aca="false">H426*E426</f>
        <v>0</v>
      </c>
    </row>
    <row r="427" customFormat="false" ht="64.5" hidden="false" customHeight="true" outlineLevel="4" collapsed="false">
      <c r="A427" s="21" t="s">
        <v>850</v>
      </c>
      <c r="B427" s="43"/>
      <c r="C427" s="23" t="s">
        <v>851</v>
      </c>
      <c r="D427" s="24" t="n">
        <v>1</v>
      </c>
      <c r="E427" s="45" t="n">
        <v>135</v>
      </c>
      <c r="F427" s="21" t="s">
        <v>14</v>
      </c>
      <c r="G427" s="21" t="n">
        <v>270</v>
      </c>
      <c r="H427" s="25"/>
      <c r="I427" s="46" t="n">
        <f aca="false">H427*E427</f>
        <v>0</v>
      </c>
    </row>
    <row r="428" customFormat="false" ht="50.25" hidden="false" customHeight="true" outlineLevel="4" collapsed="false">
      <c r="A428" s="21" t="s">
        <v>852</v>
      </c>
      <c r="B428" s="43"/>
      <c r="C428" s="23" t="s">
        <v>853</v>
      </c>
      <c r="D428" s="24" t="n">
        <v>1</v>
      </c>
      <c r="E428" s="45" t="n">
        <v>170</v>
      </c>
      <c r="F428" s="21" t="s">
        <v>14</v>
      </c>
      <c r="G428" s="21" t="n">
        <v>350</v>
      </c>
      <c r="H428" s="25"/>
      <c r="I428" s="46" t="n">
        <f aca="false">H428*E428</f>
        <v>0</v>
      </c>
    </row>
    <row r="429" customFormat="false" ht="50.25" hidden="false" customHeight="true" outlineLevel="4" collapsed="false">
      <c r="A429" s="21" t="s">
        <v>854</v>
      </c>
      <c r="B429" s="43"/>
      <c r="C429" s="23" t="s">
        <v>855</v>
      </c>
      <c r="D429" s="24" t="n">
        <v>1</v>
      </c>
      <c r="E429" s="45" t="n">
        <v>170</v>
      </c>
      <c r="F429" s="21" t="s">
        <v>14</v>
      </c>
      <c r="G429" s="21" t="n">
        <v>350</v>
      </c>
      <c r="H429" s="25"/>
      <c r="I429" s="46" t="n">
        <f aca="false">H429*E429</f>
        <v>0</v>
      </c>
    </row>
    <row r="430" customFormat="false" ht="50.25" hidden="false" customHeight="true" outlineLevel="4" collapsed="false">
      <c r="A430" s="21" t="s">
        <v>856</v>
      </c>
      <c r="B430" s="43"/>
      <c r="C430" s="23" t="s">
        <v>857</v>
      </c>
      <c r="D430" s="24" t="n">
        <v>1</v>
      </c>
      <c r="E430" s="45" t="n">
        <v>217</v>
      </c>
      <c r="F430" s="21" t="s">
        <v>14</v>
      </c>
      <c r="G430" s="21" t="n">
        <v>450</v>
      </c>
      <c r="H430" s="25"/>
      <c r="I430" s="46" t="n">
        <f aca="false">H430*E430</f>
        <v>0</v>
      </c>
    </row>
    <row r="431" customFormat="false" ht="50.25" hidden="false" customHeight="true" outlineLevel="4" collapsed="false">
      <c r="A431" s="21" t="s">
        <v>858</v>
      </c>
      <c r="B431" s="43"/>
      <c r="C431" s="23" t="s">
        <v>859</v>
      </c>
      <c r="D431" s="24" t="n">
        <v>1</v>
      </c>
      <c r="E431" s="45" t="n">
        <v>217</v>
      </c>
      <c r="F431" s="21" t="s">
        <v>14</v>
      </c>
      <c r="G431" s="21" t="n">
        <v>450</v>
      </c>
      <c r="H431" s="25"/>
      <c r="I431" s="46" t="n">
        <f aca="false">H431*E431</f>
        <v>0</v>
      </c>
    </row>
    <row r="432" customFormat="false" ht="50.25" hidden="false" customHeight="true" outlineLevel="4" collapsed="false">
      <c r="A432" s="21" t="s">
        <v>860</v>
      </c>
      <c r="B432" s="43"/>
      <c r="C432" s="23" t="s">
        <v>861</v>
      </c>
      <c r="D432" s="24" t="n">
        <v>1</v>
      </c>
      <c r="E432" s="45" t="n">
        <v>229</v>
      </c>
      <c r="F432" s="21" t="s">
        <v>14</v>
      </c>
      <c r="G432" s="21" t="n">
        <v>460</v>
      </c>
      <c r="H432" s="25"/>
      <c r="I432" s="46" t="n">
        <f aca="false">H432*E432</f>
        <v>0</v>
      </c>
    </row>
    <row r="433" customFormat="false" ht="50.25" hidden="false" customHeight="true" outlineLevel="4" collapsed="false">
      <c r="A433" s="21" t="s">
        <v>862</v>
      </c>
      <c r="B433" s="43"/>
      <c r="C433" s="23" t="s">
        <v>863</v>
      </c>
      <c r="D433" s="24" t="n">
        <v>1</v>
      </c>
      <c r="E433" s="45" t="n">
        <v>229</v>
      </c>
      <c r="F433" s="21" t="s">
        <v>14</v>
      </c>
      <c r="G433" s="21" t="n">
        <v>460</v>
      </c>
      <c r="H433" s="25"/>
      <c r="I433" s="46" t="n">
        <f aca="false">H433*E433</f>
        <v>0</v>
      </c>
    </row>
    <row r="434" customFormat="false" ht="50.25" hidden="false" customHeight="true" outlineLevel="4" collapsed="false">
      <c r="A434" s="21" t="s">
        <v>864</v>
      </c>
      <c r="B434" s="43"/>
      <c r="C434" s="23" t="s">
        <v>865</v>
      </c>
      <c r="D434" s="24" t="n">
        <v>1</v>
      </c>
      <c r="E434" s="45" t="n">
        <v>160</v>
      </c>
      <c r="F434" s="21" t="s">
        <v>14</v>
      </c>
      <c r="G434" s="21" t="n">
        <v>310</v>
      </c>
      <c r="H434" s="25"/>
      <c r="I434" s="46" t="n">
        <f aca="false">H434*E434</f>
        <v>0</v>
      </c>
    </row>
    <row r="435" customFormat="false" ht="50.25" hidden="false" customHeight="true" outlineLevel="4" collapsed="false">
      <c r="A435" s="21" t="s">
        <v>866</v>
      </c>
      <c r="B435" s="43"/>
      <c r="C435" s="23" t="s">
        <v>867</v>
      </c>
      <c r="D435" s="24" t="n">
        <v>1</v>
      </c>
      <c r="E435" s="45" t="n">
        <v>205</v>
      </c>
      <c r="F435" s="21" t="s">
        <v>14</v>
      </c>
      <c r="G435" s="21" t="n">
        <v>410</v>
      </c>
      <c r="H435" s="25"/>
      <c r="I435" s="46" t="n">
        <f aca="false">H435*E435</f>
        <v>0</v>
      </c>
    </row>
    <row r="436" customFormat="false" ht="50.25" hidden="false" customHeight="true" outlineLevel="4" collapsed="false">
      <c r="A436" s="21" t="s">
        <v>868</v>
      </c>
      <c r="B436" s="43"/>
      <c r="C436" s="23" t="s">
        <v>869</v>
      </c>
      <c r="D436" s="24" t="n">
        <v>1</v>
      </c>
      <c r="E436" s="45" t="n">
        <v>205</v>
      </c>
      <c r="F436" s="21" t="s">
        <v>14</v>
      </c>
      <c r="G436" s="21" t="n">
        <v>410</v>
      </c>
      <c r="H436" s="25"/>
      <c r="I436" s="46" t="n">
        <f aca="false">H436*E436</f>
        <v>0</v>
      </c>
    </row>
    <row r="437" customFormat="false" ht="44.25" hidden="false" customHeight="true" outlineLevel="4" collapsed="false">
      <c r="A437" s="21" t="s">
        <v>870</v>
      </c>
      <c r="B437" s="43"/>
      <c r="C437" s="23" t="s">
        <v>871</v>
      </c>
      <c r="D437" s="24" t="n">
        <v>1</v>
      </c>
      <c r="E437" s="45" t="n">
        <v>170</v>
      </c>
      <c r="F437" s="21" t="s">
        <v>14</v>
      </c>
      <c r="G437" s="21" t="n">
        <v>350</v>
      </c>
      <c r="H437" s="25"/>
      <c r="I437" s="46" t="n">
        <f aca="false">H437*E437</f>
        <v>0</v>
      </c>
    </row>
    <row r="438" customFormat="false" ht="75" hidden="false" customHeight="true" outlineLevel="4" collapsed="false">
      <c r="A438" s="21" t="s">
        <v>872</v>
      </c>
      <c r="B438" s="43"/>
      <c r="C438" s="23" t="s">
        <v>873</v>
      </c>
      <c r="D438" s="24" t="n">
        <v>1</v>
      </c>
      <c r="E438" s="45" t="n">
        <v>159</v>
      </c>
      <c r="F438" s="21" t="s">
        <v>14</v>
      </c>
      <c r="G438" s="21" t="n">
        <v>310</v>
      </c>
      <c r="H438" s="25"/>
      <c r="I438" s="46" t="n">
        <f aca="false">H438*E438</f>
        <v>0</v>
      </c>
    </row>
    <row r="439" customFormat="false" ht="75" hidden="false" customHeight="true" outlineLevel="4" collapsed="false">
      <c r="A439" s="21" t="s">
        <v>874</v>
      </c>
      <c r="B439" s="43"/>
      <c r="C439" s="23" t="s">
        <v>875</v>
      </c>
      <c r="D439" s="24" t="n">
        <v>1</v>
      </c>
      <c r="E439" s="45" t="n">
        <v>159</v>
      </c>
      <c r="F439" s="21" t="s">
        <v>14</v>
      </c>
      <c r="G439" s="21" t="n">
        <v>310</v>
      </c>
      <c r="H439" s="25"/>
      <c r="I439" s="46" t="n">
        <f aca="false">H439*E439</f>
        <v>0</v>
      </c>
    </row>
    <row r="440" customFormat="false" ht="75" hidden="false" customHeight="true" outlineLevel="4" collapsed="false">
      <c r="A440" s="21" t="s">
        <v>876</v>
      </c>
      <c r="B440" s="43"/>
      <c r="C440" s="23" t="s">
        <v>877</v>
      </c>
      <c r="D440" s="24" t="n">
        <v>1</v>
      </c>
      <c r="E440" s="45" t="n">
        <v>159</v>
      </c>
      <c r="F440" s="21" t="s">
        <v>14</v>
      </c>
      <c r="G440" s="21" t="n">
        <v>310</v>
      </c>
      <c r="H440" s="25"/>
      <c r="I440" s="46" t="n">
        <f aca="false">H440*E440</f>
        <v>0</v>
      </c>
    </row>
    <row r="441" customFormat="false" ht="71.25" hidden="false" customHeight="true" outlineLevel="4" collapsed="false">
      <c r="A441" s="21" t="s">
        <v>878</v>
      </c>
      <c r="B441" s="43"/>
      <c r="C441" s="23" t="s">
        <v>879</v>
      </c>
      <c r="D441" s="24" t="n">
        <v>1</v>
      </c>
      <c r="E441" s="45" t="n">
        <v>159</v>
      </c>
      <c r="F441" s="21" t="s">
        <v>14</v>
      </c>
      <c r="G441" s="21" t="n">
        <v>310</v>
      </c>
      <c r="H441" s="25"/>
      <c r="I441" s="46" t="n">
        <f aca="false">H441*E441</f>
        <v>0</v>
      </c>
    </row>
    <row r="442" customFormat="false" ht="75" hidden="false" customHeight="true" outlineLevel="4" collapsed="false">
      <c r="A442" s="21" t="s">
        <v>880</v>
      </c>
      <c r="B442" s="43"/>
      <c r="C442" s="23" t="s">
        <v>881</v>
      </c>
      <c r="D442" s="24" t="n">
        <v>1</v>
      </c>
      <c r="E442" s="45" t="n">
        <v>205</v>
      </c>
      <c r="F442" s="21" t="s">
        <v>14</v>
      </c>
      <c r="G442" s="21" t="n">
        <v>410</v>
      </c>
      <c r="H442" s="25"/>
      <c r="I442" s="46" t="n">
        <f aca="false">H442*E442</f>
        <v>0</v>
      </c>
    </row>
    <row r="443" customFormat="false" ht="75" hidden="false" customHeight="true" outlineLevel="4" collapsed="false">
      <c r="A443" s="21" t="s">
        <v>882</v>
      </c>
      <c r="B443" s="43"/>
      <c r="C443" s="23" t="s">
        <v>883</v>
      </c>
      <c r="D443" s="24" t="n">
        <v>1</v>
      </c>
      <c r="E443" s="45" t="n">
        <v>205</v>
      </c>
      <c r="F443" s="21" t="s">
        <v>14</v>
      </c>
      <c r="G443" s="21" t="n">
        <v>410</v>
      </c>
      <c r="H443" s="25"/>
      <c r="I443" s="46" t="n">
        <f aca="false">H443*E443</f>
        <v>0</v>
      </c>
    </row>
    <row r="444" customFormat="false" ht="75" hidden="false" customHeight="true" outlineLevel="4" collapsed="false">
      <c r="A444" s="21" t="s">
        <v>884</v>
      </c>
      <c r="B444" s="43"/>
      <c r="C444" s="23" t="s">
        <v>885</v>
      </c>
      <c r="D444" s="24" t="n">
        <v>1</v>
      </c>
      <c r="E444" s="45" t="n">
        <v>205</v>
      </c>
      <c r="F444" s="21" t="s">
        <v>14</v>
      </c>
      <c r="G444" s="21" t="n">
        <v>410</v>
      </c>
      <c r="H444" s="25"/>
      <c r="I444" s="46" t="n">
        <f aca="false">H444*E444</f>
        <v>0</v>
      </c>
    </row>
    <row r="445" customFormat="false" ht="75" hidden="false" customHeight="true" outlineLevel="4" collapsed="false">
      <c r="A445" s="21" t="s">
        <v>886</v>
      </c>
      <c r="B445" s="43"/>
      <c r="C445" s="23" t="s">
        <v>887</v>
      </c>
      <c r="D445" s="24" t="n">
        <v>1</v>
      </c>
      <c r="E445" s="45" t="n">
        <v>205</v>
      </c>
      <c r="F445" s="21" t="s">
        <v>14</v>
      </c>
      <c r="G445" s="21" t="n">
        <v>410</v>
      </c>
      <c r="H445" s="25"/>
      <c r="I445" s="46" t="n">
        <f aca="false">H445*E445</f>
        <v>0</v>
      </c>
    </row>
    <row r="446" customFormat="false" ht="75" hidden="false" customHeight="true" outlineLevel="4" collapsed="false">
      <c r="A446" s="21" t="s">
        <v>888</v>
      </c>
      <c r="B446" s="43"/>
      <c r="C446" s="23" t="s">
        <v>889</v>
      </c>
      <c r="D446" s="24" t="n">
        <v>1</v>
      </c>
      <c r="E446" s="45" t="n">
        <v>205</v>
      </c>
      <c r="F446" s="21" t="s">
        <v>14</v>
      </c>
      <c r="G446" s="21" t="n">
        <v>410</v>
      </c>
      <c r="H446" s="25"/>
      <c r="I446" s="46" t="n">
        <f aca="false">H446*E446</f>
        <v>0</v>
      </c>
    </row>
    <row r="447" s="51" customFormat="true" ht="75" hidden="false" customHeight="true" outlineLevel="4" collapsed="false">
      <c r="A447" s="23" t="s">
        <v>890</v>
      </c>
      <c r="B447" s="47"/>
      <c r="C447" s="23" t="s">
        <v>891</v>
      </c>
      <c r="D447" s="48" t="n">
        <v>1</v>
      </c>
      <c r="E447" s="44" t="n">
        <v>205</v>
      </c>
      <c r="F447" s="23" t="s">
        <v>14</v>
      </c>
      <c r="G447" s="23" t="n">
        <v>410</v>
      </c>
      <c r="H447" s="49"/>
      <c r="I447" s="50" t="n">
        <f aca="false">H447*E447</f>
        <v>0</v>
      </c>
    </row>
    <row r="448" customFormat="false" ht="75" hidden="false" customHeight="true" outlineLevel="4" collapsed="false">
      <c r="A448" s="21" t="s">
        <v>892</v>
      </c>
      <c r="B448" s="43"/>
      <c r="C448" s="23" t="s">
        <v>893</v>
      </c>
      <c r="D448" s="24" t="n">
        <v>1</v>
      </c>
      <c r="E448" s="44" t="n">
        <v>205</v>
      </c>
      <c r="F448" s="21" t="s">
        <v>14</v>
      </c>
      <c r="G448" s="21" t="n">
        <v>410</v>
      </c>
      <c r="H448" s="25"/>
      <c r="I448" s="46" t="n">
        <f aca="false">H448*E448</f>
        <v>0</v>
      </c>
    </row>
    <row r="449" customFormat="false" ht="75" hidden="false" customHeight="true" outlineLevel="4" collapsed="false">
      <c r="A449" s="21" t="s">
        <v>894</v>
      </c>
      <c r="B449" s="43"/>
      <c r="C449" s="23" t="s">
        <v>895</v>
      </c>
      <c r="D449" s="24" t="n">
        <v>1</v>
      </c>
      <c r="E449" s="44" t="n">
        <v>205</v>
      </c>
      <c r="F449" s="21" t="s">
        <v>14</v>
      </c>
      <c r="G449" s="21" t="n">
        <v>410</v>
      </c>
      <c r="H449" s="25"/>
      <c r="I449" s="46" t="n">
        <f aca="false">H449*E449</f>
        <v>0</v>
      </c>
    </row>
    <row r="450" customFormat="false" ht="67.5" hidden="false" customHeight="true" outlineLevel="4" collapsed="false">
      <c r="A450" s="21" t="s">
        <v>896</v>
      </c>
      <c r="B450" s="43"/>
      <c r="C450" s="23" t="s">
        <v>897</v>
      </c>
      <c r="D450" s="24" t="n">
        <v>1</v>
      </c>
      <c r="E450" s="44" t="n">
        <v>217</v>
      </c>
      <c r="F450" s="21" t="s">
        <v>14</v>
      </c>
      <c r="G450" s="21" t="n">
        <v>500</v>
      </c>
      <c r="H450" s="25"/>
      <c r="I450" s="46" t="n">
        <f aca="false">H450*E450</f>
        <v>0</v>
      </c>
    </row>
    <row r="451" customFormat="false" ht="67.5" hidden="false" customHeight="true" outlineLevel="4" collapsed="false">
      <c r="A451" s="21" t="s">
        <v>898</v>
      </c>
      <c r="B451" s="43"/>
      <c r="C451" s="23" t="s">
        <v>899</v>
      </c>
      <c r="D451" s="24" t="n">
        <v>1</v>
      </c>
      <c r="E451" s="44" t="n">
        <v>217</v>
      </c>
      <c r="F451" s="21" t="s">
        <v>14</v>
      </c>
      <c r="G451" s="21" t="n">
        <v>500</v>
      </c>
      <c r="H451" s="25"/>
      <c r="I451" s="46" t="n">
        <f aca="false">H451*E451</f>
        <v>0</v>
      </c>
    </row>
    <row r="452" customFormat="false" ht="75" hidden="false" customHeight="true" outlineLevel="4" collapsed="false">
      <c r="A452" s="21" t="s">
        <v>900</v>
      </c>
      <c r="B452" s="43"/>
      <c r="C452" s="23" t="s">
        <v>901</v>
      </c>
      <c r="D452" s="24" t="n">
        <v>1</v>
      </c>
      <c r="E452" s="45" t="n">
        <v>125</v>
      </c>
      <c r="F452" s="21" t="s">
        <v>14</v>
      </c>
      <c r="G452" s="21" t="n">
        <v>250</v>
      </c>
      <c r="H452" s="25"/>
      <c r="I452" s="46" t="n">
        <f aca="false">H452*E452</f>
        <v>0</v>
      </c>
    </row>
    <row r="453" customFormat="false" ht="75" hidden="false" customHeight="true" outlineLevel="4" collapsed="false">
      <c r="A453" s="21" t="s">
        <v>902</v>
      </c>
      <c r="B453" s="43"/>
      <c r="C453" s="23" t="s">
        <v>903</v>
      </c>
      <c r="D453" s="24" t="n">
        <v>1</v>
      </c>
      <c r="E453" s="45" t="n">
        <v>125</v>
      </c>
      <c r="F453" s="21" t="s">
        <v>14</v>
      </c>
      <c r="G453" s="21" t="n">
        <v>250</v>
      </c>
      <c r="H453" s="25"/>
      <c r="I453" s="46" t="n">
        <f aca="false">H453*E453</f>
        <v>0</v>
      </c>
    </row>
    <row r="454" customFormat="false" ht="75" hidden="false" customHeight="true" outlineLevel="4" collapsed="false">
      <c r="A454" s="21" t="s">
        <v>904</v>
      </c>
      <c r="B454" s="43"/>
      <c r="C454" s="23" t="s">
        <v>905</v>
      </c>
      <c r="D454" s="24" t="n">
        <v>1</v>
      </c>
      <c r="E454" s="45" t="n">
        <v>125</v>
      </c>
      <c r="F454" s="21" t="s">
        <v>14</v>
      </c>
      <c r="G454" s="21" t="n">
        <v>250</v>
      </c>
      <c r="H454" s="25"/>
      <c r="I454" s="46" t="n">
        <f aca="false">H454*E454</f>
        <v>0</v>
      </c>
    </row>
    <row r="455" customFormat="false" ht="75" hidden="false" customHeight="true" outlineLevel="4" collapsed="false">
      <c r="A455" s="21" t="s">
        <v>906</v>
      </c>
      <c r="B455" s="43"/>
      <c r="C455" s="23" t="s">
        <v>907</v>
      </c>
      <c r="D455" s="24" t="n">
        <v>1</v>
      </c>
      <c r="E455" s="45" t="n">
        <v>228</v>
      </c>
      <c r="F455" s="21" t="s">
        <v>14</v>
      </c>
      <c r="G455" s="21" t="n">
        <v>450</v>
      </c>
      <c r="H455" s="25"/>
      <c r="I455" s="46" t="n">
        <f aca="false">H455*E455</f>
        <v>0</v>
      </c>
    </row>
    <row r="456" customFormat="false" ht="75" hidden="false" customHeight="true" outlineLevel="4" collapsed="false">
      <c r="A456" s="21" t="s">
        <v>908</v>
      </c>
      <c r="B456" s="43"/>
      <c r="C456" s="23" t="s">
        <v>909</v>
      </c>
      <c r="D456" s="24" t="n">
        <v>1</v>
      </c>
      <c r="E456" s="45" t="n">
        <v>228</v>
      </c>
      <c r="F456" s="21" t="s">
        <v>14</v>
      </c>
      <c r="G456" s="21" t="n">
        <v>450</v>
      </c>
      <c r="H456" s="25"/>
      <c r="I456" s="46" t="n">
        <f aca="false">H456*E456</f>
        <v>0</v>
      </c>
    </row>
    <row r="457" customFormat="false" ht="75" hidden="false" customHeight="true" outlineLevel="4" collapsed="false">
      <c r="A457" s="21" t="s">
        <v>910</v>
      </c>
      <c r="B457" s="43"/>
      <c r="C457" s="23" t="s">
        <v>911</v>
      </c>
      <c r="D457" s="24" t="n">
        <v>1</v>
      </c>
      <c r="E457" s="45" t="n">
        <v>217</v>
      </c>
      <c r="F457" s="21" t="s">
        <v>14</v>
      </c>
      <c r="G457" s="21" t="n">
        <v>450</v>
      </c>
      <c r="H457" s="25"/>
      <c r="I457" s="46" t="n">
        <f aca="false">H457*E457</f>
        <v>0</v>
      </c>
    </row>
    <row r="458" customFormat="false" ht="75" hidden="false" customHeight="true" outlineLevel="4" collapsed="false">
      <c r="A458" s="21" t="s">
        <v>912</v>
      </c>
      <c r="B458" s="43"/>
      <c r="C458" s="23" t="s">
        <v>913</v>
      </c>
      <c r="D458" s="24" t="n">
        <v>1</v>
      </c>
      <c r="E458" s="45" t="n">
        <v>217</v>
      </c>
      <c r="F458" s="21" t="s">
        <v>14</v>
      </c>
      <c r="G458" s="21" t="n">
        <v>450</v>
      </c>
      <c r="H458" s="25"/>
      <c r="I458" s="46" t="n">
        <f aca="false">H458*E458</f>
        <v>0</v>
      </c>
    </row>
    <row r="459" customFormat="false" ht="75" hidden="false" customHeight="true" outlineLevel="4" collapsed="false">
      <c r="A459" s="21" t="s">
        <v>914</v>
      </c>
      <c r="B459" s="43"/>
      <c r="C459" s="23" t="s">
        <v>915</v>
      </c>
      <c r="D459" s="24" t="n">
        <v>1</v>
      </c>
      <c r="E459" s="45" t="n">
        <v>217</v>
      </c>
      <c r="F459" s="21" t="s">
        <v>14</v>
      </c>
      <c r="G459" s="21" t="n">
        <v>450</v>
      </c>
      <c r="H459" s="25"/>
      <c r="I459" s="46" t="n">
        <f aca="false">H459*E459</f>
        <v>0</v>
      </c>
    </row>
    <row r="460" customFormat="false" ht="71.25" hidden="false" customHeight="true" outlineLevel="4" collapsed="false">
      <c r="A460" s="21" t="s">
        <v>916</v>
      </c>
      <c r="B460" s="43"/>
      <c r="C460" s="23" t="s">
        <v>917</v>
      </c>
      <c r="D460" s="24" t="n">
        <v>1</v>
      </c>
      <c r="E460" s="45" t="n">
        <v>217</v>
      </c>
      <c r="F460" s="21" t="s">
        <v>14</v>
      </c>
      <c r="G460" s="21" t="n">
        <v>450</v>
      </c>
      <c r="H460" s="25"/>
      <c r="I460" s="46" t="n">
        <f aca="false">H460*E460</f>
        <v>0</v>
      </c>
    </row>
    <row r="461" customFormat="false" ht="75" hidden="false" customHeight="true" outlineLevel="4" collapsed="false">
      <c r="A461" s="21" t="s">
        <v>918</v>
      </c>
      <c r="B461" s="43"/>
      <c r="C461" s="23" t="s">
        <v>919</v>
      </c>
      <c r="D461" s="24" t="n">
        <v>2</v>
      </c>
      <c r="E461" s="44" t="n">
        <v>309</v>
      </c>
      <c r="F461" s="21" t="s">
        <v>14</v>
      </c>
      <c r="G461" s="21" t="n">
        <v>620</v>
      </c>
      <c r="H461" s="25"/>
      <c r="I461" s="46" t="n">
        <f aca="false">H461*E461</f>
        <v>0</v>
      </c>
    </row>
    <row r="462" customFormat="false" ht="75" hidden="false" customHeight="true" outlineLevel="4" collapsed="false">
      <c r="A462" s="21" t="s">
        <v>920</v>
      </c>
      <c r="B462" s="43"/>
      <c r="C462" s="23" t="s">
        <v>921</v>
      </c>
      <c r="D462" s="24" t="n">
        <v>1</v>
      </c>
      <c r="E462" s="44" t="n">
        <v>194</v>
      </c>
      <c r="F462" s="21" t="s">
        <v>14</v>
      </c>
      <c r="G462" s="21" t="n">
        <v>400</v>
      </c>
      <c r="H462" s="25"/>
      <c r="I462" s="46" t="n">
        <f aca="false">H462*E462</f>
        <v>0</v>
      </c>
    </row>
    <row r="463" customFormat="false" ht="75" hidden="false" customHeight="true" outlineLevel="4" collapsed="false">
      <c r="A463" s="21" t="s">
        <v>922</v>
      </c>
      <c r="B463" s="43"/>
      <c r="C463" s="23" t="s">
        <v>923</v>
      </c>
      <c r="D463" s="24" t="n">
        <v>1</v>
      </c>
      <c r="E463" s="44" t="n">
        <v>194</v>
      </c>
      <c r="F463" s="21" t="s">
        <v>14</v>
      </c>
      <c r="G463" s="21" t="n">
        <v>400</v>
      </c>
      <c r="H463" s="25"/>
      <c r="I463" s="46" t="n">
        <f aca="false">H463*E463</f>
        <v>0</v>
      </c>
    </row>
    <row r="464" customFormat="false" ht="70.5" hidden="false" customHeight="true" outlineLevel="4" collapsed="false">
      <c r="A464" s="21" t="s">
        <v>924</v>
      </c>
      <c r="B464" s="43"/>
      <c r="C464" s="23" t="s">
        <v>925</v>
      </c>
      <c r="D464" s="24" t="n">
        <v>1</v>
      </c>
      <c r="E464" s="44" t="n">
        <v>194</v>
      </c>
      <c r="F464" s="21" t="s">
        <v>14</v>
      </c>
      <c r="G464" s="21" t="n">
        <v>400</v>
      </c>
      <c r="H464" s="25"/>
      <c r="I464" s="46" t="n">
        <f aca="false">H464*E464</f>
        <v>0</v>
      </c>
    </row>
    <row r="465" customFormat="false" ht="70.5" hidden="false" customHeight="true" outlineLevel="4" collapsed="false">
      <c r="A465" s="21" t="s">
        <v>926</v>
      </c>
      <c r="B465" s="43"/>
      <c r="C465" s="23" t="s">
        <v>927</v>
      </c>
      <c r="D465" s="24" t="n">
        <v>1</v>
      </c>
      <c r="E465" s="44" t="n">
        <v>194</v>
      </c>
      <c r="F465" s="21" t="s">
        <v>14</v>
      </c>
      <c r="G465" s="21" t="n">
        <v>400</v>
      </c>
      <c r="H465" s="25"/>
      <c r="I465" s="46" t="n">
        <f aca="false">H465*E465</f>
        <v>0</v>
      </c>
    </row>
    <row r="466" customFormat="false" ht="57.75" hidden="false" customHeight="true" outlineLevel="4" collapsed="false">
      <c r="A466" s="21" t="s">
        <v>928</v>
      </c>
      <c r="B466" s="43"/>
      <c r="C466" s="23" t="s">
        <v>929</v>
      </c>
      <c r="D466" s="24" t="n">
        <v>1</v>
      </c>
      <c r="E466" s="44" t="n">
        <v>309</v>
      </c>
      <c r="F466" s="21" t="s">
        <v>14</v>
      </c>
      <c r="G466" s="21" t="n">
        <v>620</v>
      </c>
      <c r="H466" s="25"/>
      <c r="I466" s="46" t="n">
        <f aca="false">H466*E466</f>
        <v>0</v>
      </c>
    </row>
    <row r="467" customFormat="false" ht="70.5" hidden="false" customHeight="true" outlineLevel="4" collapsed="false">
      <c r="A467" s="21" t="s">
        <v>930</v>
      </c>
      <c r="B467" s="43"/>
      <c r="C467" s="23" t="s">
        <v>931</v>
      </c>
      <c r="D467" s="24" t="n">
        <v>1</v>
      </c>
      <c r="E467" s="44" t="n">
        <v>309</v>
      </c>
      <c r="F467" s="21" t="s">
        <v>14</v>
      </c>
      <c r="G467" s="21" t="n">
        <v>620</v>
      </c>
      <c r="H467" s="25"/>
      <c r="I467" s="46" t="n">
        <f aca="false">H467*E467</f>
        <v>0</v>
      </c>
    </row>
    <row r="468" customFormat="false" ht="63" hidden="false" customHeight="true" outlineLevel="4" collapsed="false">
      <c r="A468" s="21" t="s">
        <v>932</v>
      </c>
      <c r="B468" s="43"/>
      <c r="C468" s="23" t="s">
        <v>933</v>
      </c>
      <c r="D468" s="24" t="n">
        <v>1</v>
      </c>
      <c r="E468" s="44" t="n">
        <v>194</v>
      </c>
      <c r="F468" s="21" t="s">
        <v>14</v>
      </c>
      <c r="G468" s="21" t="n">
        <v>400</v>
      </c>
      <c r="H468" s="25"/>
      <c r="I468" s="46" t="n">
        <f aca="false">H468*E468</f>
        <v>0</v>
      </c>
    </row>
    <row r="469" customFormat="false" ht="40.5" hidden="false" customHeight="true" outlineLevel="4" collapsed="false">
      <c r="A469" s="21" t="s">
        <v>934</v>
      </c>
      <c r="B469" s="43"/>
      <c r="C469" s="23" t="s">
        <v>935</v>
      </c>
      <c r="D469" s="24" t="n">
        <v>1</v>
      </c>
      <c r="E469" s="44" t="n">
        <v>194</v>
      </c>
      <c r="F469" s="21" t="s">
        <v>14</v>
      </c>
      <c r="G469" s="21" t="n">
        <v>400</v>
      </c>
      <c r="H469" s="25"/>
      <c r="I469" s="46" t="n">
        <f aca="false">H469*E469</f>
        <v>0</v>
      </c>
    </row>
    <row r="470" customFormat="false" ht="40.5" hidden="false" customHeight="true" outlineLevel="4" collapsed="false">
      <c r="A470" s="21" t="s">
        <v>936</v>
      </c>
      <c r="B470" s="43"/>
      <c r="C470" s="23" t="s">
        <v>937</v>
      </c>
      <c r="D470" s="24" t="n">
        <v>1</v>
      </c>
      <c r="E470" s="44" t="n">
        <v>194</v>
      </c>
      <c r="F470" s="21" t="s">
        <v>14</v>
      </c>
      <c r="G470" s="21" t="n">
        <v>400</v>
      </c>
      <c r="H470" s="25"/>
      <c r="I470" s="46" t="n">
        <f aca="false">H470*E470</f>
        <v>0</v>
      </c>
    </row>
    <row r="471" customFormat="false" ht="40.5" hidden="false" customHeight="true" outlineLevel="4" collapsed="false">
      <c r="A471" s="21" t="s">
        <v>938</v>
      </c>
      <c r="B471" s="43"/>
      <c r="C471" s="23" t="s">
        <v>939</v>
      </c>
      <c r="D471" s="24" t="n">
        <v>1</v>
      </c>
      <c r="E471" s="44" t="n">
        <v>194</v>
      </c>
      <c r="F471" s="21" t="s">
        <v>14</v>
      </c>
      <c r="G471" s="21" t="n">
        <v>400</v>
      </c>
      <c r="H471" s="25"/>
      <c r="I471" s="46" t="n">
        <f aca="false">H471*E471</f>
        <v>0</v>
      </c>
    </row>
    <row r="472" customFormat="false" ht="40.5" hidden="false" customHeight="true" outlineLevel="4" collapsed="false">
      <c r="A472" s="21" t="s">
        <v>940</v>
      </c>
      <c r="B472" s="43"/>
      <c r="C472" s="23" t="s">
        <v>941</v>
      </c>
      <c r="D472" s="24" t="n">
        <v>1</v>
      </c>
      <c r="E472" s="44" t="n">
        <v>194</v>
      </c>
      <c r="F472" s="21" t="s">
        <v>14</v>
      </c>
      <c r="G472" s="21" t="n">
        <v>400</v>
      </c>
      <c r="H472" s="25"/>
      <c r="I472" s="46" t="n">
        <f aca="false">H472*E472</f>
        <v>0</v>
      </c>
    </row>
    <row r="473" customFormat="false" ht="40.5" hidden="false" customHeight="true" outlineLevel="4" collapsed="false">
      <c r="A473" s="21" t="s">
        <v>942</v>
      </c>
      <c r="B473" s="43"/>
      <c r="C473" s="23" t="s">
        <v>943</v>
      </c>
      <c r="D473" s="24" t="n">
        <v>1</v>
      </c>
      <c r="E473" s="44" t="n">
        <v>143</v>
      </c>
      <c r="F473" s="21" t="s">
        <v>14</v>
      </c>
      <c r="G473" s="21" t="n">
        <v>290</v>
      </c>
      <c r="H473" s="25"/>
      <c r="I473" s="46" t="n">
        <f aca="false">H473*E473</f>
        <v>0</v>
      </c>
    </row>
    <row r="474" customFormat="false" ht="40.5" hidden="false" customHeight="true" outlineLevel="4" collapsed="false">
      <c r="A474" s="21" t="s">
        <v>944</v>
      </c>
      <c r="B474" s="43"/>
      <c r="C474" s="23" t="s">
        <v>945</v>
      </c>
      <c r="D474" s="24" t="n">
        <v>1</v>
      </c>
      <c r="E474" s="44" t="n">
        <v>143</v>
      </c>
      <c r="F474" s="21" t="s">
        <v>14</v>
      </c>
      <c r="G474" s="21" t="n">
        <v>290</v>
      </c>
      <c r="H474" s="25"/>
      <c r="I474" s="46" t="n">
        <f aca="false">H474*E474</f>
        <v>0</v>
      </c>
    </row>
    <row r="475" customFormat="false" ht="37.5" hidden="false" customHeight="true" outlineLevel="4" collapsed="false">
      <c r="A475" s="21" t="s">
        <v>946</v>
      </c>
      <c r="B475" s="43"/>
      <c r="C475" s="23" t="s">
        <v>947</v>
      </c>
      <c r="D475" s="24" t="n">
        <v>1</v>
      </c>
      <c r="E475" s="44" t="n">
        <v>143</v>
      </c>
      <c r="F475" s="21" t="s">
        <v>14</v>
      </c>
      <c r="G475" s="21" t="n">
        <v>290</v>
      </c>
      <c r="H475" s="25"/>
      <c r="I475" s="46" t="n">
        <f aca="false">H475*E475</f>
        <v>0</v>
      </c>
    </row>
    <row r="476" customFormat="false" ht="40.5" hidden="false" customHeight="true" outlineLevel="4" collapsed="false">
      <c r="A476" s="21" t="s">
        <v>948</v>
      </c>
      <c r="B476" s="43"/>
      <c r="C476" s="23" t="s">
        <v>949</v>
      </c>
      <c r="D476" s="24" t="n">
        <v>1</v>
      </c>
      <c r="E476" s="44" t="n">
        <v>143</v>
      </c>
      <c r="F476" s="21" t="s">
        <v>14</v>
      </c>
      <c r="G476" s="21" t="n">
        <v>290</v>
      </c>
      <c r="H476" s="25"/>
      <c r="I476" s="46" t="n">
        <f aca="false">H476*E476</f>
        <v>0</v>
      </c>
    </row>
    <row r="477" customFormat="false" ht="29.25" hidden="false" customHeight="true" outlineLevel="4" collapsed="false">
      <c r="A477" s="21" t="s">
        <v>950</v>
      </c>
      <c r="B477" s="43"/>
      <c r="C477" s="23" t="s">
        <v>951</v>
      </c>
      <c r="D477" s="24" t="n">
        <v>1</v>
      </c>
      <c r="E477" s="44" t="n">
        <v>143</v>
      </c>
      <c r="F477" s="21" t="s">
        <v>14</v>
      </c>
      <c r="G477" s="21" t="n">
        <v>290</v>
      </c>
      <c r="H477" s="25"/>
      <c r="I477" s="46" t="n">
        <f aca="false">H477*E477</f>
        <v>0</v>
      </c>
    </row>
    <row r="478" customFormat="false" ht="36.75" hidden="false" customHeight="true" outlineLevel="4" collapsed="false">
      <c r="A478" s="21" t="s">
        <v>952</v>
      </c>
      <c r="B478" s="43"/>
      <c r="C478" s="23" t="s">
        <v>953</v>
      </c>
      <c r="D478" s="24" t="n">
        <v>1</v>
      </c>
      <c r="E478" s="44" t="n">
        <v>143</v>
      </c>
      <c r="F478" s="21" t="s">
        <v>14</v>
      </c>
      <c r="G478" s="21" t="n">
        <v>290</v>
      </c>
      <c r="H478" s="25"/>
      <c r="I478" s="46" t="n">
        <f aca="false">H478*E478</f>
        <v>0</v>
      </c>
    </row>
    <row r="479" customFormat="false" ht="54.75" hidden="false" customHeight="true" outlineLevel="4" collapsed="false">
      <c r="A479" s="21" t="s">
        <v>954</v>
      </c>
      <c r="B479" s="43"/>
      <c r="C479" s="23" t="s">
        <v>955</v>
      </c>
      <c r="D479" s="24" t="n">
        <v>1</v>
      </c>
      <c r="E479" s="44" t="n">
        <v>194</v>
      </c>
      <c r="F479" s="21" t="s">
        <v>14</v>
      </c>
      <c r="G479" s="21" t="n">
        <v>400</v>
      </c>
      <c r="H479" s="25"/>
      <c r="I479" s="46" t="n">
        <f aca="false">H479*E479</f>
        <v>0</v>
      </c>
    </row>
    <row r="480" customFormat="false" ht="54.75" hidden="false" customHeight="true" outlineLevel="4" collapsed="false">
      <c r="A480" s="21" t="s">
        <v>956</v>
      </c>
      <c r="B480" s="43"/>
      <c r="C480" s="23" t="s">
        <v>957</v>
      </c>
      <c r="D480" s="24" t="n">
        <v>1</v>
      </c>
      <c r="E480" s="44" t="n">
        <v>217</v>
      </c>
      <c r="F480" s="21" t="s">
        <v>14</v>
      </c>
      <c r="G480" s="21" t="n">
        <v>450</v>
      </c>
      <c r="H480" s="25"/>
      <c r="I480" s="46" t="n">
        <f aca="false">H480*E480</f>
        <v>0</v>
      </c>
    </row>
    <row r="481" customFormat="false" ht="54.75" hidden="false" customHeight="true" outlineLevel="4" collapsed="false">
      <c r="A481" s="21" t="s">
        <v>958</v>
      </c>
      <c r="B481" s="43"/>
      <c r="C481" s="23" t="s">
        <v>959</v>
      </c>
      <c r="D481" s="24" t="n">
        <v>1</v>
      </c>
      <c r="E481" s="44" t="n">
        <v>159</v>
      </c>
      <c r="F481" s="21" t="s">
        <v>14</v>
      </c>
      <c r="G481" s="21" t="n">
        <v>320</v>
      </c>
      <c r="H481" s="25"/>
      <c r="I481" s="46" t="n">
        <f aca="false">H481*E481</f>
        <v>0</v>
      </c>
    </row>
    <row r="482" customFormat="false" ht="54.75" hidden="false" customHeight="true" outlineLevel="4" collapsed="false">
      <c r="A482" s="21" t="s">
        <v>960</v>
      </c>
      <c r="B482" s="43"/>
      <c r="C482" s="23" t="s">
        <v>961</v>
      </c>
      <c r="D482" s="24" t="n">
        <v>1</v>
      </c>
      <c r="E482" s="44" t="n">
        <v>159</v>
      </c>
      <c r="F482" s="21" t="s">
        <v>14</v>
      </c>
      <c r="G482" s="21" t="n">
        <v>320</v>
      </c>
      <c r="H482" s="25"/>
      <c r="I482" s="46" t="n">
        <f aca="false">H482*E482</f>
        <v>0</v>
      </c>
    </row>
    <row r="483" customFormat="false" ht="54.75" hidden="false" customHeight="true" outlineLevel="4" collapsed="false">
      <c r="A483" s="21" t="s">
        <v>962</v>
      </c>
      <c r="B483" s="43"/>
      <c r="C483" s="23" t="s">
        <v>963</v>
      </c>
      <c r="D483" s="24" t="n">
        <v>1</v>
      </c>
      <c r="E483" s="44" t="n">
        <v>159</v>
      </c>
      <c r="F483" s="21" t="s">
        <v>14</v>
      </c>
      <c r="G483" s="21" t="n">
        <v>320</v>
      </c>
      <c r="H483" s="25"/>
      <c r="I483" s="46" t="n">
        <f aca="false">H483*E483</f>
        <v>0</v>
      </c>
    </row>
    <row r="484" customFormat="false" ht="54.75" hidden="false" customHeight="true" outlineLevel="4" collapsed="false">
      <c r="A484" s="21" t="s">
        <v>964</v>
      </c>
      <c r="B484" s="43"/>
      <c r="C484" s="23" t="s">
        <v>965</v>
      </c>
      <c r="D484" s="24" t="n">
        <v>1</v>
      </c>
      <c r="E484" s="44" t="n">
        <v>159</v>
      </c>
      <c r="F484" s="21" t="s">
        <v>14</v>
      </c>
      <c r="G484" s="21" t="n">
        <v>320</v>
      </c>
      <c r="H484" s="25"/>
      <c r="I484" s="46" t="n">
        <f aca="false">H484*E484</f>
        <v>0</v>
      </c>
    </row>
    <row r="485" customFormat="false" ht="89.25" hidden="false" customHeight="true" outlineLevel="4" collapsed="false">
      <c r="A485" s="21" t="s">
        <v>966</v>
      </c>
      <c r="B485" s="43"/>
      <c r="C485" s="23" t="s">
        <v>967</v>
      </c>
      <c r="D485" s="24" t="n">
        <v>1</v>
      </c>
      <c r="E485" s="44" t="n">
        <v>194</v>
      </c>
      <c r="F485" s="21" t="s">
        <v>14</v>
      </c>
      <c r="G485" s="21" t="n">
        <v>400</v>
      </c>
      <c r="H485" s="25"/>
      <c r="I485" s="46" t="n">
        <f aca="false">H485*E485</f>
        <v>0</v>
      </c>
    </row>
    <row r="486" customFormat="false" ht="67.5" hidden="false" customHeight="true" outlineLevel="4" collapsed="false">
      <c r="A486" s="21" t="s">
        <v>968</v>
      </c>
      <c r="B486" s="43"/>
      <c r="C486" s="23" t="s">
        <v>969</v>
      </c>
      <c r="D486" s="24" t="n">
        <v>2</v>
      </c>
      <c r="E486" s="44" t="n">
        <v>205</v>
      </c>
      <c r="F486" s="21" t="s">
        <v>14</v>
      </c>
      <c r="G486" s="21" t="n">
        <v>410</v>
      </c>
      <c r="H486" s="25"/>
      <c r="I486" s="46" t="n">
        <f aca="false">H486*E486</f>
        <v>0</v>
      </c>
    </row>
    <row r="487" customFormat="false" ht="66" hidden="false" customHeight="true" outlineLevel="4" collapsed="false">
      <c r="A487" s="21" t="s">
        <v>970</v>
      </c>
      <c r="B487" s="43"/>
      <c r="C487" s="23" t="s">
        <v>971</v>
      </c>
      <c r="D487" s="24" t="n">
        <v>1</v>
      </c>
      <c r="E487" s="44" t="n">
        <v>159</v>
      </c>
      <c r="F487" s="21" t="s">
        <v>14</v>
      </c>
      <c r="G487" s="21" t="n">
        <v>320</v>
      </c>
      <c r="H487" s="25"/>
      <c r="I487" s="46" t="n">
        <f aca="false">H487*E487</f>
        <v>0</v>
      </c>
    </row>
    <row r="488" customFormat="false" ht="42.75" hidden="false" customHeight="true" outlineLevel="4" collapsed="false">
      <c r="A488" s="21" t="s">
        <v>972</v>
      </c>
      <c r="B488" s="43"/>
      <c r="C488" s="23" t="s">
        <v>973</v>
      </c>
      <c r="D488" s="24" t="n">
        <v>1</v>
      </c>
      <c r="E488" s="44" t="n">
        <v>159</v>
      </c>
      <c r="F488" s="21" t="s">
        <v>14</v>
      </c>
      <c r="G488" s="21" t="n">
        <v>320</v>
      </c>
      <c r="H488" s="25"/>
      <c r="I488" s="46" t="n">
        <f aca="false">H488*E488</f>
        <v>0</v>
      </c>
    </row>
    <row r="489" customFormat="false" ht="42.75" hidden="false" customHeight="true" outlineLevel="4" collapsed="false">
      <c r="A489" s="21" t="s">
        <v>974</v>
      </c>
      <c r="B489" s="43"/>
      <c r="C489" s="23" t="s">
        <v>975</v>
      </c>
      <c r="D489" s="24" t="n">
        <v>1</v>
      </c>
      <c r="E489" s="44" t="n">
        <v>159</v>
      </c>
      <c r="F489" s="21" t="s">
        <v>14</v>
      </c>
      <c r="G489" s="21" t="n">
        <v>320</v>
      </c>
      <c r="H489" s="25"/>
      <c r="I489" s="46" t="n">
        <f aca="false">H489*E489</f>
        <v>0</v>
      </c>
    </row>
    <row r="490" customFormat="false" ht="60.75" hidden="false" customHeight="true" outlineLevel="4" collapsed="false">
      <c r="A490" s="21" t="s">
        <v>976</v>
      </c>
      <c r="B490" s="43"/>
      <c r="C490" s="23" t="s">
        <v>977</v>
      </c>
      <c r="D490" s="24" t="n">
        <v>1</v>
      </c>
      <c r="E490" s="44" t="n">
        <v>182</v>
      </c>
      <c r="F490" s="21" t="s">
        <v>14</v>
      </c>
      <c r="G490" s="21" t="n">
        <v>400</v>
      </c>
      <c r="H490" s="25"/>
      <c r="I490" s="46" t="n">
        <f aca="false">H490*E490</f>
        <v>0</v>
      </c>
    </row>
    <row r="491" customFormat="false" ht="60.75" hidden="false" customHeight="true" outlineLevel="4" collapsed="false">
      <c r="A491" s="21" t="s">
        <v>978</v>
      </c>
      <c r="B491" s="43"/>
      <c r="C491" s="23" t="s">
        <v>979</v>
      </c>
      <c r="D491" s="24" t="n">
        <v>1</v>
      </c>
      <c r="E491" s="44" t="n">
        <v>182</v>
      </c>
      <c r="F491" s="21" t="s">
        <v>14</v>
      </c>
      <c r="G491" s="21" t="n">
        <v>400</v>
      </c>
      <c r="H491" s="25"/>
      <c r="I491" s="46" t="n">
        <f aca="false">H491*E491</f>
        <v>0</v>
      </c>
    </row>
    <row r="492" customFormat="false" ht="60.75" hidden="false" customHeight="true" outlineLevel="4" collapsed="false">
      <c r="A492" s="21" t="s">
        <v>980</v>
      </c>
      <c r="B492" s="43"/>
      <c r="C492" s="23" t="s">
        <v>981</v>
      </c>
      <c r="D492" s="24" t="n">
        <v>1</v>
      </c>
      <c r="E492" s="44" t="n">
        <v>182</v>
      </c>
      <c r="F492" s="21" t="s">
        <v>14</v>
      </c>
      <c r="G492" s="21" t="n">
        <v>400</v>
      </c>
      <c r="H492" s="25"/>
      <c r="I492" s="46" t="n">
        <f aca="false">H492*E492</f>
        <v>0</v>
      </c>
    </row>
    <row r="493" customFormat="false" ht="60.75" hidden="false" customHeight="true" outlineLevel="4" collapsed="false">
      <c r="A493" s="21" t="s">
        <v>982</v>
      </c>
      <c r="B493" s="43"/>
      <c r="C493" s="23" t="s">
        <v>983</v>
      </c>
      <c r="D493" s="24" t="n">
        <v>1</v>
      </c>
      <c r="E493" s="44" t="n">
        <v>182</v>
      </c>
      <c r="F493" s="21" t="s">
        <v>14</v>
      </c>
      <c r="G493" s="21" t="n">
        <v>400</v>
      </c>
      <c r="H493" s="25"/>
      <c r="I493" s="46" t="n">
        <f aca="false">H493*E493</f>
        <v>0</v>
      </c>
    </row>
    <row r="494" customFormat="false" ht="79.5" hidden="false" customHeight="true" outlineLevel="4" collapsed="false">
      <c r="A494" s="21" t="s">
        <v>984</v>
      </c>
      <c r="B494" s="43"/>
      <c r="C494" s="23" t="s">
        <v>985</v>
      </c>
      <c r="D494" s="24" t="n">
        <v>1</v>
      </c>
      <c r="E494" s="44" t="n">
        <v>159</v>
      </c>
      <c r="F494" s="21" t="s">
        <v>14</v>
      </c>
      <c r="G494" s="21" t="n">
        <v>320</v>
      </c>
      <c r="H494" s="25"/>
      <c r="I494" s="46" t="n">
        <f aca="false">H494*E494</f>
        <v>0</v>
      </c>
    </row>
    <row r="495" customFormat="false" ht="79.5" hidden="false" customHeight="true" outlineLevel="4" collapsed="false">
      <c r="A495" s="21" t="s">
        <v>986</v>
      </c>
      <c r="B495" s="43"/>
      <c r="C495" s="23" t="s">
        <v>987</v>
      </c>
      <c r="D495" s="24" t="n">
        <v>1</v>
      </c>
      <c r="E495" s="44" t="n">
        <v>159</v>
      </c>
      <c r="F495" s="21" t="s">
        <v>14</v>
      </c>
      <c r="G495" s="21" t="n">
        <v>320</v>
      </c>
      <c r="H495" s="25"/>
      <c r="I495" s="46" t="n">
        <f aca="false">H495*E495</f>
        <v>0</v>
      </c>
    </row>
    <row r="496" customFormat="false" ht="79.5" hidden="false" customHeight="true" outlineLevel="4" collapsed="false">
      <c r="A496" s="21" t="s">
        <v>988</v>
      </c>
      <c r="B496" s="43"/>
      <c r="C496" s="23" t="s">
        <v>989</v>
      </c>
      <c r="D496" s="24" t="n">
        <v>1</v>
      </c>
      <c r="E496" s="44" t="n">
        <v>159</v>
      </c>
      <c r="F496" s="21" t="s">
        <v>14</v>
      </c>
      <c r="G496" s="21" t="n">
        <v>320</v>
      </c>
      <c r="H496" s="25"/>
      <c r="I496" s="46" t="n">
        <f aca="false">H496*E496</f>
        <v>0</v>
      </c>
    </row>
    <row r="497" customFormat="false" ht="73.5" hidden="false" customHeight="true" outlineLevel="4" collapsed="false">
      <c r="A497" s="21" t="s">
        <v>990</v>
      </c>
      <c r="B497" s="43"/>
      <c r="C497" s="23" t="s">
        <v>991</v>
      </c>
      <c r="D497" s="24" t="n">
        <v>1</v>
      </c>
      <c r="E497" s="44" t="n">
        <v>109</v>
      </c>
      <c r="F497" s="21" t="s">
        <v>14</v>
      </c>
      <c r="G497" s="21" t="n">
        <v>220</v>
      </c>
      <c r="H497" s="25"/>
      <c r="I497" s="46" t="n">
        <f aca="false">H497*E497</f>
        <v>0</v>
      </c>
    </row>
    <row r="498" customFormat="false" ht="73.5" hidden="false" customHeight="true" outlineLevel="4" collapsed="false">
      <c r="A498" s="21" t="s">
        <v>992</v>
      </c>
      <c r="B498" s="43"/>
      <c r="C498" s="23" t="s">
        <v>993</v>
      </c>
      <c r="D498" s="24" t="n">
        <v>1</v>
      </c>
      <c r="E498" s="44" t="n">
        <v>109</v>
      </c>
      <c r="F498" s="21" t="s">
        <v>14</v>
      </c>
      <c r="G498" s="21" t="n">
        <v>220</v>
      </c>
      <c r="H498" s="25"/>
      <c r="I498" s="46" t="n">
        <f aca="false">H498*E498</f>
        <v>0</v>
      </c>
    </row>
    <row r="499" customFormat="false" ht="73.5" hidden="false" customHeight="true" outlineLevel="4" collapsed="false">
      <c r="A499" s="21" t="s">
        <v>994</v>
      </c>
      <c r="B499" s="43"/>
      <c r="C499" s="23" t="s">
        <v>995</v>
      </c>
      <c r="D499" s="24" t="n">
        <v>1</v>
      </c>
      <c r="E499" s="44" t="n">
        <v>143</v>
      </c>
      <c r="F499" s="21" t="s">
        <v>14</v>
      </c>
      <c r="G499" s="21" t="n">
        <v>300</v>
      </c>
      <c r="H499" s="25"/>
      <c r="I499" s="46" t="n">
        <f aca="false">H499*E499</f>
        <v>0</v>
      </c>
    </row>
    <row r="500" customFormat="false" ht="60.75" hidden="false" customHeight="true" outlineLevel="4" collapsed="false">
      <c r="A500" s="21" t="s">
        <v>996</v>
      </c>
      <c r="B500" s="43"/>
      <c r="C500" s="23" t="s">
        <v>997</v>
      </c>
      <c r="D500" s="24" t="n">
        <v>2</v>
      </c>
      <c r="E500" s="44" t="n">
        <v>274</v>
      </c>
      <c r="F500" s="21" t="s">
        <v>14</v>
      </c>
      <c r="G500" s="21" t="n">
        <v>550</v>
      </c>
      <c r="H500" s="25"/>
      <c r="I500" s="46" t="n">
        <f aca="false">H500*E500</f>
        <v>0</v>
      </c>
    </row>
    <row r="501" customFormat="false" ht="60.75" hidden="false" customHeight="true" outlineLevel="4" collapsed="false">
      <c r="A501" s="21" t="s">
        <v>998</v>
      </c>
      <c r="B501" s="43"/>
      <c r="C501" s="23" t="s">
        <v>999</v>
      </c>
      <c r="D501" s="24" t="n">
        <v>1</v>
      </c>
      <c r="E501" s="44" t="n">
        <v>148</v>
      </c>
      <c r="F501" s="21" t="s">
        <v>14</v>
      </c>
      <c r="G501" s="21" t="n">
        <v>300</v>
      </c>
      <c r="H501" s="25"/>
      <c r="I501" s="46" t="n">
        <f aca="false">H501*E501</f>
        <v>0</v>
      </c>
    </row>
    <row r="502" customFormat="false" ht="51" hidden="false" customHeight="true" outlineLevel="4" collapsed="false">
      <c r="A502" s="21" t="s">
        <v>1000</v>
      </c>
      <c r="B502" s="43"/>
      <c r="C502" s="23" t="s">
        <v>1001</v>
      </c>
      <c r="D502" s="24" t="n">
        <v>1</v>
      </c>
      <c r="E502" s="44" t="n">
        <v>148</v>
      </c>
      <c r="F502" s="21" t="s">
        <v>14</v>
      </c>
      <c r="G502" s="21" t="n">
        <v>300</v>
      </c>
      <c r="H502" s="25"/>
      <c r="I502" s="46" t="n">
        <f aca="false">H502*E502</f>
        <v>0</v>
      </c>
    </row>
    <row r="503" customFormat="false" ht="51" hidden="false" customHeight="true" outlineLevel="4" collapsed="false">
      <c r="A503" s="21" t="s">
        <v>1002</v>
      </c>
      <c r="B503" s="43"/>
      <c r="C503" s="23" t="s">
        <v>1003</v>
      </c>
      <c r="D503" s="24" t="n">
        <v>1</v>
      </c>
      <c r="E503" s="44" t="n">
        <v>155</v>
      </c>
      <c r="F503" s="21" t="s">
        <v>14</v>
      </c>
      <c r="G503" s="21" t="n">
        <v>310</v>
      </c>
      <c r="H503" s="25"/>
      <c r="I503" s="46" t="n">
        <f aca="false">H503*E503</f>
        <v>0</v>
      </c>
    </row>
    <row r="504" customFormat="false" ht="60" hidden="false" customHeight="true" outlineLevel="4" collapsed="false">
      <c r="A504" s="21" t="s">
        <v>1004</v>
      </c>
      <c r="B504" s="43"/>
      <c r="C504" s="23" t="s">
        <v>1005</v>
      </c>
      <c r="D504" s="24" t="n">
        <v>1</v>
      </c>
      <c r="E504" s="44" t="n">
        <v>125</v>
      </c>
      <c r="F504" s="21" t="s">
        <v>14</v>
      </c>
      <c r="G504" s="21" t="n">
        <v>250</v>
      </c>
      <c r="H504" s="25"/>
      <c r="I504" s="46" t="n">
        <f aca="false">H504*E504</f>
        <v>0</v>
      </c>
    </row>
    <row r="505" customFormat="false" ht="61.5" hidden="false" customHeight="true" outlineLevel="4" collapsed="false">
      <c r="A505" s="21" t="s">
        <v>1006</v>
      </c>
      <c r="B505" s="43"/>
      <c r="C505" s="23" t="s">
        <v>1007</v>
      </c>
      <c r="D505" s="24" t="n">
        <v>1</v>
      </c>
      <c r="E505" s="44" t="n">
        <v>125</v>
      </c>
      <c r="F505" s="21" t="s">
        <v>14</v>
      </c>
      <c r="G505" s="21" t="n">
        <v>250</v>
      </c>
      <c r="H505" s="25"/>
      <c r="I505" s="46" t="n">
        <f aca="false">H505*E505</f>
        <v>0</v>
      </c>
    </row>
    <row r="506" customFormat="false" ht="61.5" hidden="false" customHeight="true" outlineLevel="4" collapsed="false">
      <c r="A506" s="21" t="s">
        <v>1008</v>
      </c>
      <c r="B506" s="43"/>
      <c r="C506" s="23" t="s">
        <v>1009</v>
      </c>
      <c r="D506" s="24" t="n">
        <v>1</v>
      </c>
      <c r="E506" s="44" t="n">
        <v>182</v>
      </c>
      <c r="F506" s="21" t="s">
        <v>14</v>
      </c>
      <c r="G506" s="21" t="n">
        <v>400</v>
      </c>
      <c r="H506" s="25"/>
      <c r="I506" s="46" t="n">
        <f aca="false">H506*E506</f>
        <v>0</v>
      </c>
    </row>
    <row r="507" customFormat="false" ht="61.5" hidden="false" customHeight="true" outlineLevel="4" collapsed="false">
      <c r="A507" s="21" t="s">
        <v>1010</v>
      </c>
      <c r="B507" s="43"/>
      <c r="C507" s="23" t="s">
        <v>1011</v>
      </c>
      <c r="D507" s="24" t="n">
        <v>1</v>
      </c>
      <c r="E507" s="44" t="n">
        <v>143</v>
      </c>
      <c r="F507" s="21" t="s">
        <v>14</v>
      </c>
      <c r="G507" s="21" t="n">
        <v>300</v>
      </c>
      <c r="H507" s="25"/>
      <c r="I507" s="46" t="n">
        <f aca="false">H507*E507</f>
        <v>0</v>
      </c>
    </row>
    <row r="508" customFormat="false" ht="61.5" hidden="false" customHeight="true" outlineLevel="4" collapsed="false">
      <c r="A508" s="21" t="s">
        <v>1012</v>
      </c>
      <c r="B508" s="43"/>
      <c r="C508" s="23" t="s">
        <v>1013</v>
      </c>
      <c r="D508" s="24" t="n">
        <v>1</v>
      </c>
      <c r="E508" s="44" t="n">
        <v>182</v>
      </c>
      <c r="F508" s="21" t="s">
        <v>14</v>
      </c>
      <c r="G508" s="21" t="n">
        <v>400</v>
      </c>
      <c r="H508" s="25"/>
      <c r="I508" s="46" t="n">
        <f aca="false">H508*E508</f>
        <v>0</v>
      </c>
    </row>
    <row r="509" customFormat="false" ht="61.5" hidden="false" customHeight="true" outlineLevel="4" collapsed="false">
      <c r="A509" s="21" t="s">
        <v>1014</v>
      </c>
      <c r="B509" s="43"/>
      <c r="C509" s="23" t="s">
        <v>1015</v>
      </c>
      <c r="D509" s="24" t="n">
        <v>1</v>
      </c>
      <c r="E509" s="44" t="n">
        <v>182</v>
      </c>
      <c r="F509" s="21" t="s">
        <v>14</v>
      </c>
      <c r="G509" s="21" t="n">
        <v>400</v>
      </c>
      <c r="H509" s="25"/>
      <c r="I509" s="46" t="n">
        <f aca="false">H509*E509</f>
        <v>0</v>
      </c>
    </row>
    <row r="510" customFormat="false" ht="61.5" hidden="false" customHeight="true" outlineLevel="4" collapsed="false">
      <c r="A510" s="21" t="s">
        <v>1016</v>
      </c>
      <c r="B510" s="43"/>
      <c r="C510" s="23" t="s">
        <v>1017</v>
      </c>
      <c r="D510" s="24" t="n">
        <v>2</v>
      </c>
      <c r="E510" s="44" t="n">
        <v>170</v>
      </c>
      <c r="F510" s="21" t="s">
        <v>14</v>
      </c>
      <c r="G510" s="21" t="n">
        <v>350</v>
      </c>
      <c r="H510" s="25"/>
      <c r="I510" s="46" t="n">
        <f aca="false">H510*E510</f>
        <v>0</v>
      </c>
    </row>
    <row r="511" customFormat="false" ht="61.5" hidden="false" customHeight="true" outlineLevel="4" collapsed="false">
      <c r="A511" s="21" t="s">
        <v>1018</v>
      </c>
      <c r="B511" s="43"/>
      <c r="C511" s="23" t="s">
        <v>1019</v>
      </c>
      <c r="D511" s="24" t="n">
        <v>1</v>
      </c>
      <c r="E511" s="44" t="n">
        <v>217</v>
      </c>
      <c r="F511" s="21" t="s">
        <v>14</v>
      </c>
      <c r="G511" s="21" t="n">
        <v>450</v>
      </c>
      <c r="H511" s="25"/>
      <c r="I511" s="46" t="n">
        <f aca="false">H511*E511</f>
        <v>0</v>
      </c>
    </row>
    <row r="512" customFormat="false" ht="61.5" hidden="false" customHeight="true" outlineLevel="4" collapsed="false">
      <c r="A512" s="21" t="s">
        <v>1020</v>
      </c>
      <c r="B512" s="43"/>
      <c r="C512" s="23" t="s">
        <v>1021</v>
      </c>
      <c r="D512" s="24" t="n">
        <v>1</v>
      </c>
      <c r="E512" s="44" t="n">
        <v>217</v>
      </c>
      <c r="F512" s="21" t="s">
        <v>14</v>
      </c>
      <c r="G512" s="21" t="n">
        <v>450</v>
      </c>
      <c r="H512" s="25"/>
      <c r="I512" s="46" t="n">
        <f aca="false">H512*E512</f>
        <v>0</v>
      </c>
    </row>
    <row r="513" customFormat="false" ht="61.5" hidden="false" customHeight="true" outlineLevel="4" collapsed="false">
      <c r="A513" s="21" t="s">
        <v>1022</v>
      </c>
      <c r="B513" s="43"/>
      <c r="C513" s="23" t="s">
        <v>1023</v>
      </c>
      <c r="D513" s="24" t="n">
        <v>1</v>
      </c>
      <c r="E513" s="44" t="n">
        <v>170</v>
      </c>
      <c r="F513" s="21" t="s">
        <v>14</v>
      </c>
      <c r="G513" s="21" t="n">
        <v>350</v>
      </c>
      <c r="H513" s="25"/>
      <c r="I513" s="46" t="n">
        <f aca="false">H513*E513</f>
        <v>0</v>
      </c>
    </row>
    <row r="514" customFormat="false" ht="61.5" hidden="false" customHeight="true" outlineLevel="4" collapsed="false">
      <c r="A514" s="21" t="s">
        <v>1024</v>
      </c>
      <c r="B514" s="43"/>
      <c r="C514" s="23" t="s">
        <v>1025</v>
      </c>
      <c r="D514" s="24" t="n">
        <v>1</v>
      </c>
      <c r="E514" s="44" t="n">
        <v>170</v>
      </c>
      <c r="F514" s="21" t="s">
        <v>14</v>
      </c>
      <c r="G514" s="21" t="n">
        <v>350</v>
      </c>
      <c r="H514" s="25"/>
      <c r="I514" s="46" t="n">
        <f aca="false">H514*E514</f>
        <v>0</v>
      </c>
    </row>
    <row r="515" customFormat="false" ht="61.5" hidden="false" customHeight="true" outlineLevel="4" collapsed="false">
      <c r="A515" s="21" t="s">
        <v>1026</v>
      </c>
      <c r="B515" s="43"/>
      <c r="C515" s="23" t="s">
        <v>1027</v>
      </c>
      <c r="D515" s="24" t="n">
        <v>1</v>
      </c>
      <c r="E515" s="44" t="n">
        <v>115</v>
      </c>
      <c r="F515" s="21" t="s">
        <v>14</v>
      </c>
      <c r="G515" s="21" t="n">
        <v>250</v>
      </c>
      <c r="H515" s="25"/>
      <c r="I515" s="46" t="n">
        <f aca="false">H515*E515</f>
        <v>0</v>
      </c>
    </row>
    <row r="516" customFormat="false" ht="86.25" hidden="false" customHeight="true" outlineLevel="4" collapsed="false">
      <c r="A516" s="21" t="s">
        <v>1028</v>
      </c>
      <c r="B516" s="43"/>
      <c r="C516" s="23" t="s">
        <v>1029</v>
      </c>
      <c r="D516" s="24" t="n">
        <v>1</v>
      </c>
      <c r="E516" s="44" t="n">
        <v>182</v>
      </c>
      <c r="F516" s="21" t="s">
        <v>14</v>
      </c>
      <c r="G516" s="21" t="n">
        <v>400</v>
      </c>
      <c r="H516" s="25"/>
      <c r="I516" s="46" t="n">
        <f aca="false">H516*E516</f>
        <v>0</v>
      </c>
    </row>
    <row r="517" customFormat="false" ht="78.75" hidden="false" customHeight="true" outlineLevel="4" collapsed="false">
      <c r="A517" s="21" t="s">
        <v>1030</v>
      </c>
      <c r="B517" s="43"/>
      <c r="C517" s="23" t="s">
        <v>1031</v>
      </c>
      <c r="D517" s="24" t="n">
        <v>1</v>
      </c>
      <c r="E517" s="44" t="n">
        <v>182</v>
      </c>
      <c r="F517" s="21" t="s">
        <v>14</v>
      </c>
      <c r="G517" s="21" t="n">
        <v>400</v>
      </c>
      <c r="H517" s="25"/>
      <c r="I517" s="46" t="n">
        <f aca="false">H517*E517</f>
        <v>0</v>
      </c>
    </row>
    <row r="518" customFormat="false" ht="78.75" hidden="false" customHeight="true" outlineLevel="4" collapsed="false">
      <c r="A518" s="21" t="s">
        <v>1032</v>
      </c>
      <c r="B518" s="43"/>
      <c r="C518" s="23" t="s">
        <v>1033</v>
      </c>
      <c r="D518" s="24" t="n">
        <v>1</v>
      </c>
      <c r="E518" s="44" t="n">
        <v>115</v>
      </c>
      <c r="F518" s="21" t="s">
        <v>14</v>
      </c>
      <c r="G518" s="21" t="n">
        <v>250</v>
      </c>
      <c r="H518" s="25"/>
      <c r="I518" s="46" t="n">
        <f aca="false">H518*E518</f>
        <v>0</v>
      </c>
    </row>
    <row r="519" customFormat="false" ht="60.75" hidden="false" customHeight="true" outlineLevel="4" collapsed="false">
      <c r="A519" s="21" t="s">
        <v>1034</v>
      </c>
      <c r="B519" s="43"/>
      <c r="C519" s="23" t="s">
        <v>1035</v>
      </c>
      <c r="D519" s="24" t="n">
        <v>1</v>
      </c>
      <c r="E519" s="44" t="n">
        <v>182</v>
      </c>
      <c r="F519" s="21" t="s">
        <v>14</v>
      </c>
      <c r="G519" s="21" t="n">
        <v>400</v>
      </c>
      <c r="H519" s="25"/>
      <c r="I519" s="46" t="n">
        <f aca="false">H519*E519</f>
        <v>0</v>
      </c>
    </row>
    <row r="520" customFormat="false" ht="60.75" hidden="false" customHeight="true" outlineLevel="4" collapsed="false">
      <c r="A520" s="21" t="s">
        <v>1036</v>
      </c>
      <c r="B520" s="43"/>
      <c r="C520" s="23" t="s">
        <v>1037</v>
      </c>
      <c r="D520" s="24" t="n">
        <v>1</v>
      </c>
      <c r="E520" s="44" t="n">
        <v>182</v>
      </c>
      <c r="F520" s="21" t="s">
        <v>14</v>
      </c>
      <c r="G520" s="21" t="n">
        <v>400</v>
      </c>
      <c r="H520" s="25"/>
      <c r="I520" s="46" t="n">
        <f aca="false">H520*E520</f>
        <v>0</v>
      </c>
    </row>
    <row r="521" customFormat="false" ht="60.75" hidden="false" customHeight="true" outlineLevel="4" collapsed="false">
      <c r="A521" s="21" t="s">
        <v>1038</v>
      </c>
      <c r="B521" s="43"/>
      <c r="C521" s="23" t="s">
        <v>1039</v>
      </c>
      <c r="D521" s="24" t="n">
        <v>1</v>
      </c>
      <c r="E521" s="44" t="n">
        <v>182</v>
      </c>
      <c r="F521" s="21" t="s">
        <v>14</v>
      </c>
      <c r="G521" s="21" t="n">
        <v>400</v>
      </c>
      <c r="H521" s="25"/>
      <c r="I521" s="46" t="n">
        <f aca="false">H521*E521</f>
        <v>0</v>
      </c>
    </row>
    <row r="522" customFormat="false" ht="60.75" hidden="false" customHeight="true" outlineLevel="4" collapsed="false">
      <c r="A522" s="21" t="s">
        <v>1040</v>
      </c>
      <c r="B522" s="43"/>
      <c r="C522" s="23" t="s">
        <v>1041</v>
      </c>
      <c r="D522" s="24" t="n">
        <v>1</v>
      </c>
      <c r="E522" s="44" t="n">
        <v>182</v>
      </c>
      <c r="F522" s="21" t="s">
        <v>14</v>
      </c>
      <c r="G522" s="21" t="n">
        <v>400</v>
      </c>
      <c r="H522" s="25"/>
      <c r="I522" s="46" t="n">
        <f aca="false">H522*E522</f>
        <v>0</v>
      </c>
    </row>
    <row r="523" customFormat="false" ht="60.75" hidden="false" customHeight="true" outlineLevel="4" collapsed="false">
      <c r="A523" s="21" t="s">
        <v>1042</v>
      </c>
      <c r="B523" s="43"/>
      <c r="C523" s="23" t="s">
        <v>1043</v>
      </c>
      <c r="D523" s="24" t="n">
        <v>1</v>
      </c>
      <c r="E523" s="44" t="n">
        <v>182</v>
      </c>
      <c r="F523" s="21" t="s">
        <v>14</v>
      </c>
      <c r="G523" s="21" t="n">
        <v>400</v>
      </c>
      <c r="H523" s="25"/>
      <c r="I523" s="46" t="n">
        <f aca="false">H523*E523</f>
        <v>0</v>
      </c>
    </row>
    <row r="524" customFormat="false" ht="60.75" hidden="false" customHeight="true" outlineLevel="4" collapsed="false">
      <c r="A524" s="21" t="s">
        <v>1044</v>
      </c>
      <c r="B524" s="43"/>
      <c r="C524" s="23" t="s">
        <v>1045</v>
      </c>
      <c r="D524" s="24" t="n">
        <v>1</v>
      </c>
      <c r="E524" s="44" t="n">
        <v>159</v>
      </c>
      <c r="F524" s="21" t="s">
        <v>14</v>
      </c>
      <c r="G524" s="21" t="n">
        <v>320</v>
      </c>
      <c r="H524" s="25"/>
      <c r="I524" s="46" t="n">
        <f aca="false">H524*E524</f>
        <v>0</v>
      </c>
    </row>
    <row r="525" customFormat="false" ht="53.25" hidden="false" customHeight="true" outlineLevel="4" collapsed="false">
      <c r="A525" s="21" t="s">
        <v>1046</v>
      </c>
      <c r="B525" s="43"/>
      <c r="C525" s="23" t="s">
        <v>1047</v>
      </c>
      <c r="D525" s="24" t="n">
        <v>1</v>
      </c>
      <c r="E525" s="44" t="n">
        <v>159</v>
      </c>
      <c r="F525" s="21" t="s">
        <v>14</v>
      </c>
      <c r="G525" s="21" t="n">
        <v>320</v>
      </c>
      <c r="H525" s="25"/>
      <c r="I525" s="46" t="n">
        <f aca="false">H525*E525</f>
        <v>0</v>
      </c>
    </row>
    <row r="526" customFormat="false" ht="37.5" hidden="false" customHeight="true" outlineLevel="4" collapsed="false">
      <c r="A526" s="21" t="s">
        <v>1048</v>
      </c>
      <c r="B526" s="43"/>
      <c r="C526" s="23" t="s">
        <v>1049</v>
      </c>
      <c r="D526" s="24" t="n">
        <v>1</v>
      </c>
      <c r="E526" s="44" t="n">
        <v>159</v>
      </c>
      <c r="F526" s="21" t="s">
        <v>14</v>
      </c>
      <c r="G526" s="21" t="n">
        <v>320</v>
      </c>
      <c r="H526" s="25"/>
      <c r="I526" s="46" t="n">
        <f aca="false">H526*E526</f>
        <v>0</v>
      </c>
    </row>
    <row r="527" customFormat="false" ht="30" hidden="false" customHeight="true" outlineLevel="4" collapsed="false">
      <c r="A527" s="21" t="s">
        <v>1050</v>
      </c>
      <c r="B527" s="43"/>
      <c r="C527" s="23" t="s">
        <v>1051</v>
      </c>
      <c r="D527" s="24" t="n">
        <v>1</v>
      </c>
      <c r="E527" s="44" t="n">
        <v>159</v>
      </c>
      <c r="F527" s="21" t="s">
        <v>14</v>
      </c>
      <c r="G527" s="21" t="n">
        <v>320</v>
      </c>
      <c r="H527" s="25"/>
      <c r="I527" s="46" t="n">
        <f aca="false">H527*E527</f>
        <v>0</v>
      </c>
    </row>
    <row r="528" customFormat="false" ht="30" hidden="false" customHeight="true" outlineLevel="4" collapsed="false">
      <c r="A528" s="21" t="s">
        <v>1052</v>
      </c>
      <c r="B528" s="43"/>
      <c r="C528" s="23" t="s">
        <v>1053</v>
      </c>
      <c r="D528" s="24" t="n">
        <v>1</v>
      </c>
      <c r="E528" s="44" t="n">
        <v>159</v>
      </c>
      <c r="F528" s="21" t="s">
        <v>14</v>
      </c>
      <c r="G528" s="21" t="n">
        <v>320</v>
      </c>
      <c r="H528" s="25"/>
      <c r="I528" s="46" t="n">
        <f aca="false">H528*E528</f>
        <v>0</v>
      </c>
    </row>
    <row r="529" customFormat="false" ht="42.75" hidden="false" customHeight="true" outlineLevel="4" collapsed="false">
      <c r="A529" s="21" t="s">
        <v>1054</v>
      </c>
      <c r="B529" s="43"/>
      <c r="C529" s="23" t="s">
        <v>1055</v>
      </c>
      <c r="D529" s="24" t="n">
        <v>1</v>
      </c>
      <c r="E529" s="44" t="n">
        <v>228</v>
      </c>
      <c r="F529" s="21" t="s">
        <v>14</v>
      </c>
      <c r="G529" s="21" t="n">
        <v>450</v>
      </c>
      <c r="H529" s="25"/>
      <c r="I529" s="46" t="n">
        <f aca="false">H529*E529</f>
        <v>0</v>
      </c>
    </row>
    <row r="530" customFormat="false" ht="33" hidden="false" customHeight="true" outlineLevel="4" collapsed="false">
      <c r="A530" s="21" t="s">
        <v>1056</v>
      </c>
      <c r="B530" s="43"/>
      <c r="C530" s="23" t="s">
        <v>1057</v>
      </c>
      <c r="D530" s="24" t="n">
        <v>1</v>
      </c>
      <c r="E530" s="44" t="n">
        <v>228</v>
      </c>
      <c r="F530" s="21" t="s">
        <v>14</v>
      </c>
      <c r="G530" s="21" t="n">
        <v>450</v>
      </c>
      <c r="H530" s="25"/>
      <c r="I530" s="46" t="n">
        <f aca="false">H530*E530</f>
        <v>0</v>
      </c>
    </row>
    <row r="531" customFormat="false" ht="33" hidden="false" customHeight="true" outlineLevel="4" collapsed="false">
      <c r="A531" s="21" t="s">
        <v>1058</v>
      </c>
      <c r="B531" s="43"/>
      <c r="C531" s="23" t="s">
        <v>1059</v>
      </c>
      <c r="D531" s="24" t="n">
        <v>1</v>
      </c>
      <c r="E531" s="44" t="n">
        <v>228</v>
      </c>
      <c r="F531" s="21" t="s">
        <v>14</v>
      </c>
      <c r="G531" s="21" t="n">
        <v>450</v>
      </c>
      <c r="H531" s="25"/>
      <c r="I531" s="46" t="n">
        <f aca="false">H531*E531</f>
        <v>0</v>
      </c>
    </row>
    <row r="532" customFormat="false" ht="33" hidden="false" customHeight="true" outlineLevel="4" collapsed="false">
      <c r="A532" s="21" t="s">
        <v>1060</v>
      </c>
      <c r="B532" s="43"/>
      <c r="C532" s="23" t="s">
        <v>1061</v>
      </c>
      <c r="D532" s="24" t="n">
        <v>1</v>
      </c>
      <c r="E532" s="44" t="n">
        <v>228</v>
      </c>
      <c r="F532" s="21" t="s">
        <v>14</v>
      </c>
      <c r="G532" s="21" t="n">
        <v>450</v>
      </c>
      <c r="H532" s="25"/>
      <c r="I532" s="46" t="n">
        <f aca="false">H532*E532</f>
        <v>0</v>
      </c>
    </row>
    <row r="533" customFormat="false" ht="76.5" hidden="false" customHeight="true" outlineLevel="4" collapsed="false">
      <c r="A533" s="21" t="s">
        <v>1062</v>
      </c>
      <c r="B533" s="43"/>
      <c r="C533" s="23" t="s">
        <v>1063</v>
      </c>
      <c r="D533" s="24" t="n">
        <v>1</v>
      </c>
      <c r="E533" s="44" t="n">
        <v>170</v>
      </c>
      <c r="F533" s="21" t="s">
        <v>14</v>
      </c>
      <c r="G533" s="21" t="n">
        <v>350</v>
      </c>
      <c r="H533" s="25"/>
      <c r="I533" s="46" t="n">
        <f aca="false">H533*E533</f>
        <v>0</v>
      </c>
    </row>
    <row r="534" customFormat="false" ht="61.5" hidden="false" customHeight="true" outlineLevel="4" collapsed="false">
      <c r="A534" s="21" t="s">
        <v>1064</v>
      </c>
      <c r="B534" s="43"/>
      <c r="C534" s="23" t="s">
        <v>1065</v>
      </c>
      <c r="D534" s="24" t="n">
        <v>1</v>
      </c>
      <c r="E534" s="44" t="n">
        <v>182</v>
      </c>
      <c r="F534" s="21" t="s">
        <v>14</v>
      </c>
      <c r="G534" s="21" t="n">
        <v>400</v>
      </c>
      <c r="H534" s="25"/>
      <c r="I534" s="46" t="n">
        <f aca="false">H534*E534</f>
        <v>0</v>
      </c>
    </row>
    <row r="535" customFormat="false" ht="77.25" hidden="false" customHeight="true" outlineLevel="4" collapsed="false">
      <c r="A535" s="21" t="s">
        <v>1066</v>
      </c>
      <c r="B535" s="43"/>
      <c r="C535" s="23" t="s">
        <v>1067</v>
      </c>
      <c r="D535" s="24" t="n">
        <v>1</v>
      </c>
      <c r="E535" s="44" t="n">
        <v>182</v>
      </c>
      <c r="F535" s="21" t="s">
        <v>14</v>
      </c>
      <c r="G535" s="21" t="n">
        <v>400</v>
      </c>
      <c r="H535" s="25"/>
      <c r="I535" s="46" t="n">
        <f aca="false">H535*E535</f>
        <v>0</v>
      </c>
    </row>
    <row r="536" customFormat="false" ht="77.25" hidden="false" customHeight="true" outlineLevel="4" collapsed="false">
      <c r="A536" s="21" t="s">
        <v>1068</v>
      </c>
      <c r="B536" s="43"/>
      <c r="C536" s="23" t="s">
        <v>1069</v>
      </c>
      <c r="D536" s="24" t="n">
        <v>1</v>
      </c>
      <c r="E536" s="44" t="n">
        <v>115</v>
      </c>
      <c r="F536" s="21" t="s">
        <v>14</v>
      </c>
      <c r="G536" s="21" t="n">
        <v>250</v>
      </c>
      <c r="H536" s="25"/>
      <c r="I536" s="46" t="n">
        <f aca="false">H536*E536</f>
        <v>0</v>
      </c>
    </row>
    <row r="537" customFormat="false" ht="77.25" hidden="false" customHeight="true" outlineLevel="4" collapsed="false">
      <c r="A537" s="21" t="s">
        <v>1070</v>
      </c>
      <c r="B537" s="43"/>
      <c r="C537" s="23" t="s">
        <v>1071</v>
      </c>
      <c r="D537" s="24" t="n">
        <v>1</v>
      </c>
      <c r="E537" s="44" t="n">
        <v>115</v>
      </c>
      <c r="F537" s="21" t="s">
        <v>14</v>
      </c>
      <c r="G537" s="21" t="n">
        <v>250</v>
      </c>
      <c r="H537" s="25"/>
      <c r="I537" s="46" t="n">
        <f aca="false">H537*E537</f>
        <v>0</v>
      </c>
    </row>
    <row r="538" customFormat="false" ht="77.25" hidden="false" customHeight="true" outlineLevel="4" collapsed="false">
      <c r="A538" s="21" t="s">
        <v>1072</v>
      </c>
      <c r="B538" s="43"/>
      <c r="C538" s="23" t="s">
        <v>1073</v>
      </c>
      <c r="D538" s="24" t="n">
        <v>1</v>
      </c>
      <c r="E538" s="45" t="n">
        <v>450</v>
      </c>
      <c r="F538" s="21" t="s">
        <v>49</v>
      </c>
      <c r="G538" s="21" t="n">
        <v>900</v>
      </c>
      <c r="H538" s="25"/>
      <c r="I538" s="46" t="n">
        <f aca="false">H538*E538</f>
        <v>0</v>
      </c>
    </row>
    <row r="539" customFormat="false" ht="29.25" hidden="false" customHeight="true" outlineLevel="4" collapsed="false">
      <c r="A539" s="21" t="s">
        <v>1074</v>
      </c>
      <c r="B539" s="43"/>
      <c r="C539" s="23" t="s">
        <v>1075</v>
      </c>
      <c r="D539" s="24" t="n">
        <v>1</v>
      </c>
      <c r="E539" s="45" t="n">
        <v>450</v>
      </c>
      <c r="F539" s="21" t="s">
        <v>49</v>
      </c>
      <c r="G539" s="21" t="n">
        <v>900</v>
      </c>
      <c r="H539" s="25"/>
      <c r="I539" s="46" t="n">
        <f aca="false">H539*E539</f>
        <v>0</v>
      </c>
    </row>
    <row r="540" customFormat="false" ht="29.25" hidden="false" customHeight="true" outlineLevel="4" collapsed="false">
      <c r="A540" s="21" t="s">
        <v>1076</v>
      </c>
      <c r="B540" s="43"/>
      <c r="C540" s="23" t="s">
        <v>1077</v>
      </c>
      <c r="D540" s="24" t="n">
        <v>1</v>
      </c>
      <c r="E540" s="45" t="n">
        <v>450</v>
      </c>
      <c r="F540" s="21" t="s">
        <v>49</v>
      </c>
      <c r="G540" s="21" t="n">
        <v>900</v>
      </c>
      <c r="H540" s="25"/>
      <c r="I540" s="46" t="n">
        <f aca="false">H540*E540</f>
        <v>0</v>
      </c>
    </row>
    <row r="541" customFormat="false" ht="29.25" hidden="false" customHeight="true" outlineLevel="4" collapsed="false">
      <c r="A541" s="21" t="s">
        <v>1078</v>
      </c>
      <c r="B541" s="43"/>
      <c r="C541" s="23" t="s">
        <v>1079</v>
      </c>
      <c r="D541" s="24" t="n">
        <v>1</v>
      </c>
      <c r="E541" s="45" t="n">
        <v>450</v>
      </c>
      <c r="F541" s="21" t="s">
        <v>49</v>
      </c>
      <c r="G541" s="21" t="n">
        <v>900</v>
      </c>
      <c r="H541" s="25"/>
      <c r="I541" s="46" t="n">
        <f aca="false">H541*E541</f>
        <v>0</v>
      </c>
    </row>
    <row r="542" customFormat="false" ht="29.25" hidden="false" customHeight="true" outlineLevel="4" collapsed="false">
      <c r="A542" s="21" t="s">
        <v>1080</v>
      </c>
      <c r="B542" s="43"/>
      <c r="C542" s="23" t="s">
        <v>1081</v>
      </c>
      <c r="D542" s="24" t="n">
        <v>1</v>
      </c>
      <c r="E542" s="45" t="n">
        <v>450</v>
      </c>
      <c r="F542" s="21" t="s">
        <v>49</v>
      </c>
      <c r="G542" s="21" t="n">
        <v>900</v>
      </c>
      <c r="H542" s="25"/>
      <c r="I542" s="46" t="n">
        <f aca="false">H542*E542</f>
        <v>0</v>
      </c>
    </row>
    <row r="543" customFormat="false" ht="29.25" hidden="false" customHeight="true" outlineLevel="4" collapsed="false">
      <c r="A543" s="21" t="s">
        <v>1082</v>
      </c>
      <c r="B543" s="43"/>
      <c r="C543" s="23" t="s">
        <v>1083</v>
      </c>
      <c r="D543" s="24" t="n">
        <v>1</v>
      </c>
      <c r="E543" s="45" t="n">
        <v>450</v>
      </c>
      <c r="F543" s="21" t="s">
        <v>49</v>
      </c>
      <c r="G543" s="21" t="n">
        <v>900</v>
      </c>
      <c r="H543" s="25"/>
      <c r="I543" s="46" t="n">
        <f aca="false">H543*E543</f>
        <v>0</v>
      </c>
    </row>
    <row r="544" customFormat="false" ht="29.25" hidden="false" customHeight="true" outlineLevel="4" collapsed="false">
      <c r="A544" s="21" t="s">
        <v>1084</v>
      </c>
      <c r="B544" s="43"/>
      <c r="C544" s="23" t="s">
        <v>1085</v>
      </c>
      <c r="D544" s="24" t="n">
        <v>1</v>
      </c>
      <c r="E544" s="45" t="n">
        <v>450</v>
      </c>
      <c r="F544" s="21" t="s">
        <v>49</v>
      </c>
      <c r="G544" s="21" t="n">
        <v>900</v>
      </c>
      <c r="H544" s="25"/>
      <c r="I544" s="46" t="n">
        <f aca="false">H544*E544</f>
        <v>0</v>
      </c>
    </row>
    <row r="545" customFormat="false" ht="75" hidden="false" customHeight="true" outlineLevel="4" collapsed="false">
      <c r="A545" s="21" t="s">
        <v>1086</v>
      </c>
      <c r="B545" s="43"/>
      <c r="C545" s="23" t="s">
        <v>1087</v>
      </c>
      <c r="D545" s="24" t="n">
        <v>1</v>
      </c>
      <c r="E545" s="45" t="n">
        <v>205</v>
      </c>
      <c r="F545" s="21" t="s">
        <v>49</v>
      </c>
      <c r="G545" s="21" t="n">
        <v>410</v>
      </c>
      <c r="H545" s="25"/>
      <c r="I545" s="46" t="n">
        <f aca="false">H545*E545</f>
        <v>0</v>
      </c>
    </row>
    <row r="546" customFormat="false" ht="75" hidden="false" customHeight="true" outlineLevel="4" collapsed="false">
      <c r="A546" s="21" t="s">
        <v>1088</v>
      </c>
      <c r="B546" s="43"/>
      <c r="C546" s="23" t="s">
        <v>1089</v>
      </c>
      <c r="D546" s="24" t="n">
        <v>1</v>
      </c>
      <c r="E546" s="45" t="n">
        <v>205</v>
      </c>
      <c r="F546" s="21" t="s">
        <v>49</v>
      </c>
      <c r="G546" s="21" t="n">
        <v>410</v>
      </c>
      <c r="H546" s="25"/>
      <c r="I546" s="46" t="n">
        <f aca="false">H546*E546</f>
        <v>0</v>
      </c>
    </row>
    <row r="547" customFormat="false" ht="75" hidden="false" customHeight="true" outlineLevel="4" collapsed="false">
      <c r="A547" s="21" t="s">
        <v>1090</v>
      </c>
      <c r="B547" s="43"/>
      <c r="C547" s="23" t="s">
        <v>1091</v>
      </c>
      <c r="D547" s="24" t="n">
        <v>1</v>
      </c>
      <c r="E547" s="45" t="n">
        <v>205</v>
      </c>
      <c r="F547" s="21" t="s">
        <v>49</v>
      </c>
      <c r="G547" s="21" t="n">
        <v>410</v>
      </c>
      <c r="H547" s="25"/>
      <c r="I547" s="46" t="n">
        <f aca="false">H547*E547</f>
        <v>0</v>
      </c>
    </row>
    <row r="548" customFormat="false" ht="29.25" hidden="false" customHeight="true" outlineLevel="4" collapsed="false">
      <c r="A548" s="21" t="s">
        <v>1092</v>
      </c>
      <c r="B548" s="43"/>
      <c r="C548" s="23" t="s">
        <v>1093</v>
      </c>
      <c r="D548" s="24" t="n">
        <v>1</v>
      </c>
      <c r="E548" s="45" t="n">
        <v>205</v>
      </c>
      <c r="F548" s="21" t="s">
        <v>49</v>
      </c>
      <c r="G548" s="21" t="n">
        <v>410</v>
      </c>
      <c r="H548" s="25"/>
      <c r="I548" s="46" t="n">
        <f aca="false">H548*E548</f>
        <v>0</v>
      </c>
    </row>
    <row r="549" customFormat="false" ht="29.25" hidden="false" customHeight="true" outlineLevel="4" collapsed="false">
      <c r="A549" s="21" t="s">
        <v>1094</v>
      </c>
      <c r="B549" s="43"/>
      <c r="C549" s="23" t="s">
        <v>1095</v>
      </c>
      <c r="D549" s="24" t="n">
        <v>1</v>
      </c>
      <c r="E549" s="45" t="n">
        <v>205</v>
      </c>
      <c r="F549" s="21" t="s">
        <v>49</v>
      </c>
      <c r="G549" s="21" t="n">
        <v>410</v>
      </c>
      <c r="H549" s="25"/>
      <c r="I549" s="46" t="n">
        <f aca="false">H549*E549</f>
        <v>0</v>
      </c>
    </row>
    <row r="550" customFormat="false" ht="29.25" hidden="false" customHeight="true" outlineLevel="4" collapsed="false">
      <c r="A550" s="21" t="s">
        <v>1096</v>
      </c>
      <c r="B550" s="43"/>
      <c r="C550" s="23" t="s">
        <v>1097</v>
      </c>
      <c r="D550" s="24" t="n">
        <v>1</v>
      </c>
      <c r="E550" s="45" t="n">
        <v>205</v>
      </c>
      <c r="F550" s="21" t="s">
        <v>49</v>
      </c>
      <c r="G550" s="21" t="n">
        <v>410</v>
      </c>
      <c r="H550" s="25"/>
      <c r="I550" s="46" t="n">
        <f aca="false">H550*E550</f>
        <v>0</v>
      </c>
    </row>
    <row r="551" customFormat="false" ht="29.25" hidden="false" customHeight="true" outlineLevel="4" collapsed="false">
      <c r="A551" s="21" t="s">
        <v>1098</v>
      </c>
      <c r="B551" s="43"/>
      <c r="C551" s="23" t="s">
        <v>1099</v>
      </c>
      <c r="D551" s="24" t="n">
        <v>1</v>
      </c>
      <c r="E551" s="45" t="n">
        <v>205</v>
      </c>
      <c r="F551" s="21" t="s">
        <v>49</v>
      </c>
      <c r="G551" s="21" t="n">
        <v>410</v>
      </c>
      <c r="H551" s="25"/>
      <c r="I551" s="46" t="n">
        <f aca="false">H551*E551</f>
        <v>0</v>
      </c>
    </row>
    <row r="552" customFormat="false" ht="29.25" hidden="false" customHeight="true" outlineLevel="4" collapsed="false">
      <c r="A552" s="21" t="s">
        <v>1100</v>
      </c>
      <c r="B552" s="43"/>
      <c r="C552" s="23" t="s">
        <v>1101</v>
      </c>
      <c r="D552" s="24" t="n">
        <v>1</v>
      </c>
      <c r="E552" s="45" t="n">
        <v>205</v>
      </c>
      <c r="F552" s="21" t="s">
        <v>49</v>
      </c>
      <c r="G552" s="21" t="n">
        <v>410</v>
      </c>
      <c r="H552" s="25"/>
      <c r="I552" s="46" t="n">
        <f aca="false">H552*E552</f>
        <v>0</v>
      </c>
    </row>
    <row r="553" customFormat="false" ht="29.25" hidden="false" customHeight="true" outlineLevel="4" collapsed="false">
      <c r="A553" s="21" t="s">
        <v>1102</v>
      </c>
      <c r="B553" s="43"/>
      <c r="C553" s="23" t="s">
        <v>1103</v>
      </c>
      <c r="D553" s="24" t="n">
        <v>1</v>
      </c>
      <c r="E553" s="45" t="n">
        <v>205</v>
      </c>
      <c r="F553" s="21" t="s">
        <v>49</v>
      </c>
      <c r="G553" s="21" t="n">
        <v>410</v>
      </c>
      <c r="H553" s="25"/>
      <c r="I553" s="46" t="n">
        <f aca="false">H553*E553</f>
        <v>0</v>
      </c>
    </row>
    <row r="554" customFormat="false" ht="29.25" hidden="false" customHeight="true" outlineLevel="4" collapsed="false">
      <c r="A554" s="21" t="s">
        <v>1104</v>
      </c>
      <c r="B554" s="43"/>
      <c r="C554" s="23" t="s">
        <v>1105</v>
      </c>
      <c r="D554" s="24" t="n">
        <v>1</v>
      </c>
      <c r="E554" s="45" t="n">
        <v>205</v>
      </c>
      <c r="F554" s="21" t="s">
        <v>49</v>
      </c>
      <c r="G554" s="21" t="n">
        <v>410</v>
      </c>
      <c r="H554" s="25"/>
      <c r="I554" s="46" t="n">
        <f aca="false">H554*E554</f>
        <v>0</v>
      </c>
    </row>
    <row r="555" customFormat="false" ht="29.25" hidden="false" customHeight="true" outlineLevel="4" collapsed="false">
      <c r="A555" s="21" t="s">
        <v>1106</v>
      </c>
      <c r="B555" s="43"/>
      <c r="C555" s="23" t="s">
        <v>1107</v>
      </c>
      <c r="D555" s="24" t="n">
        <v>1</v>
      </c>
      <c r="E555" s="45" t="n">
        <v>205</v>
      </c>
      <c r="F555" s="21" t="s">
        <v>49</v>
      </c>
      <c r="G555" s="21" t="n">
        <v>410</v>
      </c>
      <c r="H555" s="25"/>
      <c r="I555" s="46" t="n">
        <f aca="false">H555*E555</f>
        <v>0</v>
      </c>
    </row>
    <row r="556" customFormat="false" ht="29.25" hidden="false" customHeight="true" outlineLevel="4" collapsed="false">
      <c r="A556" s="21" t="s">
        <v>1108</v>
      </c>
      <c r="B556" s="43"/>
      <c r="C556" s="23" t="s">
        <v>1109</v>
      </c>
      <c r="D556" s="24" t="n">
        <v>1</v>
      </c>
      <c r="E556" s="45" t="n">
        <v>205</v>
      </c>
      <c r="F556" s="21" t="s">
        <v>49</v>
      </c>
      <c r="G556" s="21" t="n">
        <v>410</v>
      </c>
      <c r="H556" s="25"/>
      <c r="I556" s="46" t="n">
        <f aca="false">H556*E556</f>
        <v>0</v>
      </c>
    </row>
    <row r="557" customFormat="false" ht="29.25" hidden="false" customHeight="true" outlineLevel="4" collapsed="false">
      <c r="A557" s="21" t="s">
        <v>1110</v>
      </c>
      <c r="B557" s="43"/>
      <c r="C557" s="23" t="s">
        <v>1111</v>
      </c>
      <c r="D557" s="24" t="n">
        <v>1</v>
      </c>
      <c r="E557" s="45" t="n">
        <v>205</v>
      </c>
      <c r="F557" s="21" t="s">
        <v>49</v>
      </c>
      <c r="G557" s="21" t="n">
        <v>410</v>
      </c>
      <c r="H557" s="25"/>
      <c r="I557" s="46" t="n">
        <f aca="false">H557*E557</f>
        <v>0</v>
      </c>
    </row>
    <row r="558" customFormat="false" ht="29.25" hidden="false" customHeight="true" outlineLevel="4" collapsed="false">
      <c r="A558" s="21" t="s">
        <v>1112</v>
      </c>
      <c r="B558" s="43"/>
      <c r="C558" s="23" t="s">
        <v>1113</v>
      </c>
      <c r="D558" s="24" t="n">
        <v>1</v>
      </c>
      <c r="E558" s="45" t="n">
        <v>205</v>
      </c>
      <c r="F558" s="21" t="s">
        <v>49</v>
      </c>
      <c r="G558" s="21" t="n">
        <v>410</v>
      </c>
      <c r="H558" s="25"/>
      <c r="I558" s="46" t="n">
        <f aca="false">H558*E558</f>
        <v>0</v>
      </c>
    </row>
    <row r="559" customFormat="false" ht="29.25" hidden="false" customHeight="true" outlineLevel="4" collapsed="false">
      <c r="A559" s="21" t="s">
        <v>1114</v>
      </c>
      <c r="B559" s="43"/>
      <c r="C559" s="23" t="s">
        <v>1115</v>
      </c>
      <c r="D559" s="24" t="n">
        <v>1</v>
      </c>
      <c r="E559" s="45" t="n">
        <v>205</v>
      </c>
      <c r="F559" s="21" t="s">
        <v>49</v>
      </c>
      <c r="G559" s="21" t="n">
        <v>410</v>
      </c>
      <c r="H559" s="25"/>
      <c r="I559" s="46" t="n">
        <f aca="false">H559*E559</f>
        <v>0</v>
      </c>
    </row>
    <row r="560" customFormat="false" ht="29.25" hidden="false" customHeight="true" outlineLevel="4" collapsed="false">
      <c r="A560" s="21" t="s">
        <v>1116</v>
      </c>
      <c r="B560" s="43"/>
      <c r="C560" s="23" t="s">
        <v>1117</v>
      </c>
      <c r="D560" s="24" t="n">
        <v>1</v>
      </c>
      <c r="E560" s="45" t="n">
        <v>205</v>
      </c>
      <c r="F560" s="21" t="s">
        <v>49</v>
      </c>
      <c r="G560" s="21" t="n">
        <v>410</v>
      </c>
      <c r="H560" s="25"/>
      <c r="I560" s="46" t="n">
        <f aca="false">H560*E560</f>
        <v>0</v>
      </c>
    </row>
    <row r="561" customFormat="false" ht="29.25" hidden="false" customHeight="true" outlineLevel="4" collapsed="false">
      <c r="A561" s="21" t="s">
        <v>1118</v>
      </c>
      <c r="B561" s="43"/>
      <c r="C561" s="23" t="s">
        <v>1119</v>
      </c>
      <c r="D561" s="24" t="n">
        <v>1</v>
      </c>
      <c r="E561" s="45" t="n">
        <v>205</v>
      </c>
      <c r="F561" s="21" t="s">
        <v>49</v>
      </c>
      <c r="G561" s="21" t="n">
        <v>410</v>
      </c>
      <c r="H561" s="25"/>
      <c r="I561" s="46" t="n">
        <f aca="false">H561*E561</f>
        <v>0</v>
      </c>
    </row>
    <row r="562" customFormat="false" ht="29.25" hidden="false" customHeight="true" outlineLevel="4" collapsed="false">
      <c r="A562" s="21" t="s">
        <v>1120</v>
      </c>
      <c r="B562" s="43"/>
      <c r="C562" s="23" t="s">
        <v>1121</v>
      </c>
      <c r="D562" s="24" t="n">
        <v>1</v>
      </c>
      <c r="E562" s="45" t="n">
        <v>205</v>
      </c>
      <c r="F562" s="21" t="s">
        <v>49</v>
      </c>
      <c r="G562" s="21" t="n">
        <v>410</v>
      </c>
      <c r="H562" s="25"/>
      <c r="I562" s="46" t="n">
        <f aca="false">H562*E562</f>
        <v>0</v>
      </c>
    </row>
    <row r="563" customFormat="false" ht="29.25" hidden="false" customHeight="true" outlineLevel="4" collapsed="false">
      <c r="A563" s="21" t="s">
        <v>1122</v>
      </c>
      <c r="B563" s="43"/>
      <c r="C563" s="23" t="s">
        <v>1123</v>
      </c>
      <c r="D563" s="24" t="n">
        <v>1</v>
      </c>
      <c r="E563" s="45" t="n">
        <v>205</v>
      </c>
      <c r="F563" s="21" t="s">
        <v>49</v>
      </c>
      <c r="G563" s="21" t="n">
        <v>410</v>
      </c>
      <c r="H563" s="25"/>
      <c r="I563" s="46" t="n">
        <f aca="false">H563*E563</f>
        <v>0</v>
      </c>
    </row>
    <row r="564" customFormat="false" ht="29.25" hidden="false" customHeight="true" outlineLevel="4" collapsed="false">
      <c r="A564" s="21" t="s">
        <v>1124</v>
      </c>
      <c r="B564" s="43"/>
      <c r="C564" s="23" t="s">
        <v>1125</v>
      </c>
      <c r="D564" s="24" t="n">
        <v>1</v>
      </c>
      <c r="E564" s="45" t="n">
        <v>205</v>
      </c>
      <c r="F564" s="21" t="s">
        <v>49</v>
      </c>
      <c r="G564" s="21" t="n">
        <v>410</v>
      </c>
      <c r="H564" s="25"/>
      <c r="I564" s="46" t="n">
        <f aca="false">H564*E564</f>
        <v>0</v>
      </c>
    </row>
    <row r="565" customFormat="false" ht="29.25" hidden="false" customHeight="true" outlineLevel="4" collapsed="false">
      <c r="A565" s="21" t="s">
        <v>1126</v>
      </c>
      <c r="B565" s="43"/>
      <c r="C565" s="23" t="s">
        <v>1127</v>
      </c>
      <c r="D565" s="24" t="n">
        <v>1</v>
      </c>
      <c r="E565" s="45" t="n">
        <v>205</v>
      </c>
      <c r="F565" s="21" t="s">
        <v>49</v>
      </c>
      <c r="G565" s="21" t="n">
        <v>410</v>
      </c>
      <c r="H565" s="25"/>
      <c r="I565" s="46" t="n">
        <f aca="false">H565*E565</f>
        <v>0</v>
      </c>
    </row>
    <row r="566" customFormat="false" ht="29.25" hidden="false" customHeight="true" outlineLevel="4" collapsed="false">
      <c r="A566" s="21" t="s">
        <v>1128</v>
      </c>
      <c r="B566" s="43"/>
      <c r="C566" s="23" t="s">
        <v>1129</v>
      </c>
      <c r="D566" s="24" t="n">
        <v>1</v>
      </c>
      <c r="E566" s="45" t="n">
        <v>205</v>
      </c>
      <c r="F566" s="21" t="s">
        <v>49</v>
      </c>
      <c r="G566" s="21" t="n">
        <v>410</v>
      </c>
      <c r="H566" s="25"/>
      <c r="I566" s="46" t="n">
        <f aca="false">H566*E566</f>
        <v>0</v>
      </c>
    </row>
    <row r="567" customFormat="false" ht="19.5" hidden="false" customHeight="true" outlineLevel="4" collapsed="false">
      <c r="A567" s="18" t="s">
        <v>1130</v>
      </c>
      <c r="B567" s="19"/>
      <c r="C567" s="19"/>
      <c r="D567" s="19"/>
      <c r="E567" s="19"/>
      <c r="F567" s="19"/>
      <c r="G567" s="19"/>
      <c r="H567" s="19"/>
      <c r="I567" s="46"/>
    </row>
    <row r="568" customFormat="false" ht="60" hidden="false" customHeight="true" outlineLevel="4" collapsed="false">
      <c r="A568" s="21" t="s">
        <v>1131</v>
      </c>
      <c r="B568" s="43"/>
      <c r="C568" s="23" t="s">
        <v>1132</v>
      </c>
      <c r="D568" s="24" t="n">
        <v>1</v>
      </c>
      <c r="E568" s="45" t="n">
        <v>89</v>
      </c>
      <c r="F568" s="21" t="s">
        <v>14</v>
      </c>
      <c r="G568" s="21" t="n">
        <v>170</v>
      </c>
      <c r="H568" s="25"/>
      <c r="I568" s="26" t="n">
        <f aca="false">H568*E568</f>
        <v>0</v>
      </c>
    </row>
    <row r="569" customFormat="false" ht="60" hidden="false" customHeight="true" outlineLevel="4" collapsed="false">
      <c r="A569" s="21" t="s">
        <v>1133</v>
      </c>
      <c r="B569" s="43"/>
      <c r="C569" s="23" t="s">
        <v>1134</v>
      </c>
      <c r="D569" s="24" t="n">
        <v>1</v>
      </c>
      <c r="E569" s="45" t="n">
        <v>75</v>
      </c>
      <c r="F569" s="21" t="s">
        <v>14</v>
      </c>
      <c r="G569" s="21" t="n">
        <v>150</v>
      </c>
      <c r="H569" s="25"/>
      <c r="I569" s="26" t="n">
        <f aca="false">H569*E569</f>
        <v>0</v>
      </c>
    </row>
    <row r="570" customFormat="false" ht="60" hidden="false" customHeight="true" outlineLevel="4" collapsed="false">
      <c r="A570" s="21" t="s">
        <v>1135</v>
      </c>
      <c r="B570" s="43"/>
      <c r="C570" s="23" t="s">
        <v>1136</v>
      </c>
      <c r="D570" s="24" t="n">
        <v>1</v>
      </c>
      <c r="E570" s="45" t="n">
        <v>85</v>
      </c>
      <c r="F570" s="21" t="s">
        <v>14</v>
      </c>
      <c r="G570" s="21" t="n">
        <v>170</v>
      </c>
      <c r="H570" s="25"/>
      <c r="I570" s="26" t="n">
        <f aca="false">H570*E570</f>
        <v>0</v>
      </c>
    </row>
    <row r="571" customFormat="false" ht="16.5" hidden="false" customHeight="true" outlineLevel="4" collapsed="false">
      <c r="A571" s="18" t="s">
        <v>1137</v>
      </c>
      <c r="B571" s="19" t="s">
        <v>1138</v>
      </c>
      <c r="C571" s="19"/>
      <c r="D571" s="19"/>
      <c r="E571" s="19"/>
      <c r="F571" s="19"/>
      <c r="G571" s="19"/>
      <c r="H571" s="19"/>
      <c r="I571" s="20"/>
    </row>
    <row r="572" customFormat="false" ht="16.5" hidden="false" customHeight="true" outlineLevel="4" collapsed="false">
      <c r="A572" s="52" t="s">
        <v>1139</v>
      </c>
      <c r="B572" s="53" t="s">
        <v>1140</v>
      </c>
      <c r="C572" s="53"/>
      <c r="D572" s="53"/>
      <c r="E572" s="53"/>
      <c r="F572" s="53"/>
      <c r="G572" s="53"/>
      <c r="H572" s="53"/>
      <c r="I572" s="54"/>
    </row>
    <row r="573" customFormat="false" ht="74.25" hidden="false" customHeight="true" outlineLevel="4" collapsed="false">
      <c r="A573" s="21" t="s">
        <v>1141</v>
      </c>
      <c r="B573" s="22"/>
      <c r="C573" s="23" t="s">
        <v>1142</v>
      </c>
      <c r="D573" s="24" t="n">
        <v>1</v>
      </c>
      <c r="E573" s="21" t="n">
        <v>89</v>
      </c>
      <c r="F573" s="21" t="s">
        <v>14</v>
      </c>
      <c r="G573" s="21" t="n">
        <v>230</v>
      </c>
      <c r="H573" s="55"/>
      <c r="I573" s="26" t="n">
        <f aca="false">H573*E573</f>
        <v>0</v>
      </c>
    </row>
    <row r="574" customFormat="false" ht="74.25" hidden="false" customHeight="true" outlineLevel="4" collapsed="false">
      <c r="A574" s="21" t="s">
        <v>1143</v>
      </c>
      <c r="B574" s="22"/>
      <c r="C574" s="23" t="s">
        <v>1144</v>
      </c>
      <c r="D574" s="24" t="n">
        <v>2</v>
      </c>
      <c r="E574" s="21" t="n">
        <v>99</v>
      </c>
      <c r="F574" s="21" t="s">
        <v>14</v>
      </c>
      <c r="G574" s="21" t="n">
        <v>230</v>
      </c>
      <c r="H574" s="55"/>
      <c r="I574" s="26" t="n">
        <f aca="false">H574*E574</f>
        <v>0</v>
      </c>
    </row>
    <row r="575" customFormat="false" ht="74.25" hidden="false" customHeight="true" outlineLevel="4" collapsed="false">
      <c r="A575" s="21" t="s">
        <v>1145</v>
      </c>
      <c r="B575" s="22"/>
      <c r="C575" s="23" t="s">
        <v>1146</v>
      </c>
      <c r="D575" s="24" t="n">
        <v>1</v>
      </c>
      <c r="E575" s="21" t="n">
        <v>89</v>
      </c>
      <c r="F575" s="21" t="s">
        <v>14</v>
      </c>
      <c r="G575" s="21" t="n">
        <v>230</v>
      </c>
      <c r="H575" s="55"/>
      <c r="I575" s="26" t="n">
        <f aca="false">H575*E575</f>
        <v>0</v>
      </c>
    </row>
    <row r="576" customFormat="false" ht="74.25" hidden="false" customHeight="true" outlineLevel="4" collapsed="false">
      <c r="A576" s="21" t="s">
        <v>1147</v>
      </c>
      <c r="B576" s="22"/>
      <c r="C576" s="23" t="s">
        <v>1148</v>
      </c>
      <c r="D576" s="24" t="n">
        <v>1</v>
      </c>
      <c r="E576" s="21" t="n">
        <v>89</v>
      </c>
      <c r="F576" s="21" t="s">
        <v>14</v>
      </c>
      <c r="G576" s="21" t="n">
        <v>230</v>
      </c>
      <c r="H576" s="55"/>
      <c r="I576" s="26" t="n">
        <f aca="false">H576*E576</f>
        <v>0</v>
      </c>
    </row>
    <row r="577" customFormat="false" ht="74.25" hidden="false" customHeight="true" outlineLevel="4" collapsed="false">
      <c r="A577" s="21" t="s">
        <v>1149</v>
      </c>
      <c r="B577" s="22"/>
      <c r="C577" s="23" t="s">
        <v>1150</v>
      </c>
      <c r="D577" s="24" t="n">
        <v>1</v>
      </c>
      <c r="E577" s="21" t="n">
        <v>89</v>
      </c>
      <c r="F577" s="21" t="s">
        <v>14</v>
      </c>
      <c r="G577" s="21" t="n">
        <v>230</v>
      </c>
      <c r="H577" s="55"/>
      <c r="I577" s="26" t="n">
        <f aca="false">H577*E577</f>
        <v>0</v>
      </c>
    </row>
    <row r="578" customFormat="false" ht="74.25" hidden="false" customHeight="true" outlineLevel="4" collapsed="false">
      <c r="A578" s="21" t="s">
        <v>1151</v>
      </c>
      <c r="B578" s="22"/>
      <c r="C578" s="23" t="s">
        <v>1152</v>
      </c>
      <c r="D578" s="24" t="n">
        <v>1</v>
      </c>
      <c r="E578" s="21" t="n">
        <v>89</v>
      </c>
      <c r="F578" s="21" t="s">
        <v>14</v>
      </c>
      <c r="G578" s="21" t="n">
        <v>230</v>
      </c>
      <c r="H578" s="55"/>
      <c r="I578" s="26" t="n">
        <f aca="false">H578*E578</f>
        <v>0</v>
      </c>
    </row>
    <row r="579" customFormat="false" ht="74.25" hidden="false" customHeight="true" outlineLevel="4" collapsed="false">
      <c r="A579" s="21" t="s">
        <v>1153</v>
      </c>
      <c r="B579" s="22"/>
      <c r="C579" s="23" t="s">
        <v>1154</v>
      </c>
      <c r="D579" s="24" t="n">
        <v>1</v>
      </c>
      <c r="E579" s="21" t="n">
        <v>89</v>
      </c>
      <c r="F579" s="21" t="s">
        <v>14</v>
      </c>
      <c r="G579" s="21" t="n">
        <v>230</v>
      </c>
      <c r="H579" s="55"/>
      <c r="I579" s="26" t="n">
        <f aca="false">H579*E579</f>
        <v>0</v>
      </c>
    </row>
    <row r="580" customFormat="false" ht="74.25" hidden="false" customHeight="true" outlineLevel="4" collapsed="false">
      <c r="A580" s="21" t="s">
        <v>1155</v>
      </c>
      <c r="B580" s="22"/>
      <c r="C580" s="23" t="s">
        <v>1156</v>
      </c>
      <c r="D580" s="24" t="n">
        <v>2</v>
      </c>
      <c r="E580" s="21" t="n">
        <v>89</v>
      </c>
      <c r="F580" s="21" t="s">
        <v>14</v>
      </c>
      <c r="G580" s="21" t="n">
        <v>230</v>
      </c>
      <c r="H580" s="55"/>
      <c r="I580" s="26" t="n">
        <f aca="false">H580*E580</f>
        <v>0</v>
      </c>
    </row>
    <row r="581" customFormat="false" ht="74.25" hidden="false" customHeight="true" outlineLevel="4" collapsed="false">
      <c r="A581" s="21" t="s">
        <v>1157</v>
      </c>
      <c r="B581" s="22"/>
      <c r="C581" s="23" t="s">
        <v>1158</v>
      </c>
      <c r="D581" s="24" t="n">
        <v>1</v>
      </c>
      <c r="E581" s="21" t="n">
        <v>89</v>
      </c>
      <c r="F581" s="21" t="s">
        <v>14</v>
      </c>
      <c r="G581" s="21" t="n">
        <v>230</v>
      </c>
      <c r="H581" s="55"/>
      <c r="I581" s="26" t="n">
        <f aca="false">H581*E581</f>
        <v>0</v>
      </c>
    </row>
    <row r="582" customFormat="false" ht="74.25" hidden="false" customHeight="true" outlineLevel="4" collapsed="false">
      <c r="A582" s="21" t="s">
        <v>1159</v>
      </c>
      <c r="B582" s="22"/>
      <c r="C582" s="23" t="s">
        <v>1160</v>
      </c>
      <c r="D582" s="24" t="n">
        <v>2</v>
      </c>
      <c r="E582" s="21" t="n">
        <v>89</v>
      </c>
      <c r="F582" s="21" t="s">
        <v>14</v>
      </c>
      <c r="G582" s="21" t="n">
        <v>230</v>
      </c>
      <c r="H582" s="55"/>
      <c r="I582" s="26" t="n">
        <f aca="false">H582*E582</f>
        <v>0</v>
      </c>
    </row>
    <row r="583" customFormat="false" ht="74.25" hidden="false" customHeight="true" outlineLevel="4" collapsed="false">
      <c r="A583" s="21" t="s">
        <v>1161</v>
      </c>
      <c r="B583" s="22"/>
      <c r="C583" s="23" t="s">
        <v>1162</v>
      </c>
      <c r="D583" s="24" t="n">
        <v>2</v>
      </c>
      <c r="E583" s="21" t="n">
        <v>89</v>
      </c>
      <c r="F583" s="21" t="s">
        <v>14</v>
      </c>
      <c r="G583" s="21" t="n">
        <v>230</v>
      </c>
      <c r="H583" s="55"/>
      <c r="I583" s="26" t="n">
        <f aca="false">H583*E583</f>
        <v>0</v>
      </c>
    </row>
    <row r="584" customFormat="false" ht="74.25" hidden="false" customHeight="true" outlineLevel="4" collapsed="false">
      <c r="A584" s="21" t="s">
        <v>1163</v>
      </c>
      <c r="B584" s="22"/>
      <c r="C584" s="23" t="s">
        <v>1164</v>
      </c>
      <c r="D584" s="24" t="n">
        <v>2</v>
      </c>
      <c r="E584" s="21" t="n">
        <v>89</v>
      </c>
      <c r="F584" s="21" t="s">
        <v>14</v>
      </c>
      <c r="G584" s="21" t="n">
        <v>230</v>
      </c>
      <c r="H584" s="55"/>
      <c r="I584" s="26" t="n">
        <f aca="false">H584*E584</f>
        <v>0</v>
      </c>
    </row>
    <row r="585" customFormat="false" ht="74.25" hidden="false" customHeight="true" outlineLevel="4" collapsed="false">
      <c r="A585" s="21" t="s">
        <v>1165</v>
      </c>
      <c r="B585" s="22"/>
      <c r="C585" s="23" t="s">
        <v>1166</v>
      </c>
      <c r="D585" s="24" t="n">
        <v>2</v>
      </c>
      <c r="E585" s="21" t="n">
        <v>89</v>
      </c>
      <c r="F585" s="21" t="s">
        <v>14</v>
      </c>
      <c r="G585" s="21" t="n">
        <v>230</v>
      </c>
      <c r="H585" s="55"/>
      <c r="I585" s="26" t="n">
        <f aca="false">H585*E585</f>
        <v>0</v>
      </c>
    </row>
    <row r="586" customFormat="false" ht="90" hidden="false" customHeight="true" outlineLevel="4" collapsed="false">
      <c r="A586" s="21" t="s">
        <v>1167</v>
      </c>
      <c r="B586" s="22"/>
      <c r="C586" s="23" t="s">
        <v>1168</v>
      </c>
      <c r="D586" s="24" t="n">
        <v>1</v>
      </c>
      <c r="E586" s="21" t="n">
        <v>89</v>
      </c>
      <c r="F586" s="21" t="s">
        <v>14</v>
      </c>
      <c r="G586" s="21" t="n">
        <v>230</v>
      </c>
      <c r="H586" s="55"/>
      <c r="I586" s="26" t="n">
        <f aca="false">H586*E586</f>
        <v>0</v>
      </c>
    </row>
    <row r="587" customFormat="false" ht="90" hidden="false" customHeight="true" outlineLevel="4" collapsed="false">
      <c r="A587" s="21" t="s">
        <v>1169</v>
      </c>
      <c r="B587" s="22"/>
      <c r="C587" s="23" t="s">
        <v>1170</v>
      </c>
      <c r="D587" s="24" t="n">
        <v>1</v>
      </c>
      <c r="E587" s="21" t="n">
        <v>89</v>
      </c>
      <c r="F587" s="21" t="s">
        <v>14</v>
      </c>
      <c r="G587" s="21" t="n">
        <v>230</v>
      </c>
      <c r="H587" s="55"/>
      <c r="I587" s="26" t="n">
        <f aca="false">H587*E587</f>
        <v>0</v>
      </c>
    </row>
    <row r="588" customFormat="false" ht="90" hidden="false" customHeight="true" outlineLevel="4" collapsed="false">
      <c r="A588" s="21" t="s">
        <v>1171</v>
      </c>
      <c r="B588" s="22"/>
      <c r="C588" s="23" t="s">
        <v>1172</v>
      </c>
      <c r="D588" s="24" t="n">
        <v>1</v>
      </c>
      <c r="E588" s="21" t="n">
        <v>89</v>
      </c>
      <c r="F588" s="21" t="s">
        <v>14</v>
      </c>
      <c r="G588" s="21" t="n">
        <v>230</v>
      </c>
      <c r="H588" s="55"/>
      <c r="I588" s="26" t="n">
        <f aca="false">H588*E588</f>
        <v>0</v>
      </c>
    </row>
    <row r="589" customFormat="false" ht="81.75" hidden="false" customHeight="true" outlineLevel="4" collapsed="false">
      <c r="A589" s="21" t="s">
        <v>1173</v>
      </c>
      <c r="B589" s="22"/>
      <c r="C589" s="23" t="s">
        <v>1174</v>
      </c>
      <c r="D589" s="24" t="n">
        <v>1</v>
      </c>
      <c r="E589" s="21" t="n">
        <v>89</v>
      </c>
      <c r="F589" s="21" t="s">
        <v>14</v>
      </c>
      <c r="G589" s="21" t="n">
        <v>230</v>
      </c>
      <c r="H589" s="55"/>
      <c r="I589" s="26" t="n">
        <f aca="false">H589*E589</f>
        <v>0</v>
      </c>
    </row>
    <row r="590" customFormat="false" ht="80.25" hidden="false" customHeight="true" outlineLevel="4" collapsed="false">
      <c r="A590" s="21" t="s">
        <v>1175</v>
      </c>
      <c r="B590" s="22"/>
      <c r="C590" s="23" t="s">
        <v>1176</v>
      </c>
      <c r="D590" s="24" t="n">
        <v>1</v>
      </c>
      <c r="E590" s="21" t="n">
        <v>89</v>
      </c>
      <c r="F590" s="21" t="s">
        <v>14</v>
      </c>
      <c r="G590" s="21" t="n">
        <v>230</v>
      </c>
      <c r="H590" s="55"/>
      <c r="I590" s="26" t="n">
        <f aca="false">H590*E590</f>
        <v>0</v>
      </c>
    </row>
    <row r="591" customFormat="false" ht="78" hidden="false" customHeight="true" outlineLevel="4" collapsed="false">
      <c r="A591" s="21" t="s">
        <v>1177</v>
      </c>
      <c r="B591" s="22"/>
      <c r="C591" s="23" t="s">
        <v>1178</v>
      </c>
      <c r="D591" s="24" t="n">
        <v>1</v>
      </c>
      <c r="E591" s="21" t="n">
        <v>89</v>
      </c>
      <c r="F591" s="21" t="s">
        <v>14</v>
      </c>
      <c r="G591" s="21" t="n">
        <v>230</v>
      </c>
      <c r="H591" s="55"/>
      <c r="I591" s="26" t="n">
        <f aca="false">H591*E591</f>
        <v>0</v>
      </c>
    </row>
    <row r="592" customFormat="false" ht="78.75" hidden="false" customHeight="true" outlineLevel="4" collapsed="false">
      <c r="A592" s="21" t="s">
        <v>1179</v>
      </c>
      <c r="B592" s="22"/>
      <c r="C592" s="23" t="s">
        <v>1180</v>
      </c>
      <c r="D592" s="24" t="n">
        <v>1</v>
      </c>
      <c r="E592" s="21" t="n">
        <v>89</v>
      </c>
      <c r="F592" s="21" t="s">
        <v>14</v>
      </c>
      <c r="G592" s="21" t="n">
        <v>230</v>
      </c>
      <c r="H592" s="55"/>
      <c r="I592" s="26" t="n">
        <f aca="false">H592*E592</f>
        <v>0</v>
      </c>
    </row>
    <row r="593" customFormat="false" ht="81" hidden="false" customHeight="true" outlineLevel="4" collapsed="false">
      <c r="A593" s="21" t="s">
        <v>1181</v>
      </c>
      <c r="B593" s="22"/>
      <c r="C593" s="23" t="s">
        <v>1182</v>
      </c>
      <c r="D593" s="24" t="n">
        <v>2</v>
      </c>
      <c r="E593" s="21" t="n">
        <v>89</v>
      </c>
      <c r="F593" s="21" t="s">
        <v>14</v>
      </c>
      <c r="G593" s="21" t="n">
        <v>230</v>
      </c>
      <c r="H593" s="55"/>
      <c r="I593" s="26" t="n">
        <f aca="false">H593*E593</f>
        <v>0</v>
      </c>
    </row>
    <row r="594" customFormat="false" ht="81" hidden="false" customHeight="true" outlineLevel="4" collapsed="false">
      <c r="A594" s="21" t="s">
        <v>1183</v>
      </c>
      <c r="B594" s="22"/>
      <c r="C594" s="23" t="s">
        <v>1184</v>
      </c>
      <c r="D594" s="24" t="n">
        <v>1</v>
      </c>
      <c r="E594" s="21" t="n">
        <v>89</v>
      </c>
      <c r="F594" s="21" t="s">
        <v>14</v>
      </c>
      <c r="G594" s="21" t="n">
        <v>230</v>
      </c>
      <c r="H594" s="55"/>
      <c r="I594" s="26" t="n">
        <f aca="false">H594*E594</f>
        <v>0</v>
      </c>
    </row>
    <row r="595" customFormat="false" ht="81" hidden="false" customHeight="true" outlineLevel="4" collapsed="false">
      <c r="A595" s="21" t="s">
        <v>1185</v>
      </c>
      <c r="B595" s="22"/>
      <c r="C595" s="23" t="s">
        <v>1186</v>
      </c>
      <c r="D595" s="24" t="n">
        <v>1</v>
      </c>
      <c r="E595" s="21" t="n">
        <v>89</v>
      </c>
      <c r="F595" s="21" t="s">
        <v>14</v>
      </c>
      <c r="G595" s="21" t="n">
        <v>230</v>
      </c>
      <c r="H595" s="55"/>
      <c r="I595" s="26" t="n">
        <f aca="false">H595*E595</f>
        <v>0</v>
      </c>
    </row>
    <row r="596" customFormat="false" ht="82.5" hidden="false" customHeight="true" outlineLevel="4" collapsed="false">
      <c r="A596" s="21" t="s">
        <v>1187</v>
      </c>
      <c r="B596" s="22"/>
      <c r="C596" s="23" t="s">
        <v>1188</v>
      </c>
      <c r="D596" s="24" t="n">
        <v>2</v>
      </c>
      <c r="E596" s="21" t="n">
        <v>89</v>
      </c>
      <c r="F596" s="21" t="s">
        <v>14</v>
      </c>
      <c r="G596" s="21" t="n">
        <v>230</v>
      </c>
      <c r="H596" s="55"/>
      <c r="I596" s="26" t="n">
        <f aca="false">H596*E596</f>
        <v>0</v>
      </c>
    </row>
    <row r="597" customFormat="false" ht="82.5" hidden="false" customHeight="true" outlineLevel="4" collapsed="false">
      <c r="A597" s="21" t="s">
        <v>1189</v>
      </c>
      <c r="B597" s="22"/>
      <c r="C597" s="23" t="s">
        <v>1190</v>
      </c>
      <c r="D597" s="24" t="n">
        <v>1</v>
      </c>
      <c r="E597" s="21" t="n">
        <v>89</v>
      </c>
      <c r="F597" s="21" t="s">
        <v>14</v>
      </c>
      <c r="G597" s="21" t="n">
        <v>230</v>
      </c>
      <c r="H597" s="55"/>
      <c r="I597" s="26" t="n">
        <f aca="false">H597*E597</f>
        <v>0</v>
      </c>
    </row>
    <row r="598" customFormat="false" ht="78.75" hidden="false" customHeight="true" outlineLevel="4" collapsed="false">
      <c r="A598" s="21" t="s">
        <v>1191</v>
      </c>
      <c r="B598" s="22"/>
      <c r="C598" s="23" t="s">
        <v>1192</v>
      </c>
      <c r="D598" s="24" t="n">
        <v>1</v>
      </c>
      <c r="E598" s="21" t="n">
        <v>89</v>
      </c>
      <c r="F598" s="21" t="s">
        <v>14</v>
      </c>
      <c r="G598" s="21" t="n">
        <v>230</v>
      </c>
      <c r="H598" s="55"/>
      <c r="I598" s="26" t="n">
        <f aca="false">H598*E598</f>
        <v>0</v>
      </c>
    </row>
    <row r="599" customFormat="false" ht="78.75" hidden="false" customHeight="true" outlineLevel="4" collapsed="false">
      <c r="A599" s="21" t="s">
        <v>1193</v>
      </c>
      <c r="B599" s="22"/>
      <c r="C599" s="23" t="s">
        <v>1194</v>
      </c>
      <c r="D599" s="24" t="n">
        <v>1</v>
      </c>
      <c r="E599" s="21" t="n">
        <v>89</v>
      </c>
      <c r="F599" s="21" t="s">
        <v>14</v>
      </c>
      <c r="G599" s="21" t="n">
        <v>230</v>
      </c>
      <c r="H599" s="55"/>
      <c r="I599" s="26" t="n">
        <f aca="false">H599*E599</f>
        <v>0</v>
      </c>
    </row>
    <row r="600" customFormat="false" ht="81" hidden="false" customHeight="true" outlineLevel="4" collapsed="false">
      <c r="A600" s="21" t="s">
        <v>1195</v>
      </c>
      <c r="B600" s="22"/>
      <c r="C600" s="23" t="s">
        <v>1196</v>
      </c>
      <c r="D600" s="24" t="n">
        <v>1</v>
      </c>
      <c r="E600" s="21" t="n">
        <v>89</v>
      </c>
      <c r="F600" s="21" t="s">
        <v>14</v>
      </c>
      <c r="G600" s="21" t="n">
        <v>230</v>
      </c>
      <c r="H600" s="55"/>
      <c r="I600" s="26" t="n">
        <f aca="false">H600*E600</f>
        <v>0</v>
      </c>
    </row>
    <row r="601" customFormat="false" ht="81" hidden="false" customHeight="true" outlineLevel="4" collapsed="false">
      <c r="A601" s="21" t="s">
        <v>1197</v>
      </c>
      <c r="B601" s="22"/>
      <c r="C601" s="23" t="s">
        <v>1198</v>
      </c>
      <c r="D601" s="24" t="n">
        <v>1</v>
      </c>
      <c r="E601" s="21" t="n">
        <v>89</v>
      </c>
      <c r="F601" s="21" t="s">
        <v>14</v>
      </c>
      <c r="G601" s="21" t="n">
        <v>230</v>
      </c>
      <c r="H601" s="55"/>
      <c r="I601" s="26" t="n">
        <f aca="false">H601*E601</f>
        <v>0</v>
      </c>
    </row>
    <row r="602" customFormat="false" ht="80.25" hidden="false" customHeight="true" outlineLevel="4" collapsed="false">
      <c r="A602" s="21" t="s">
        <v>1199</v>
      </c>
      <c r="B602" s="22"/>
      <c r="C602" s="23" t="s">
        <v>1200</v>
      </c>
      <c r="D602" s="24" t="n">
        <v>1</v>
      </c>
      <c r="E602" s="21" t="n">
        <v>89</v>
      </c>
      <c r="F602" s="21" t="s">
        <v>14</v>
      </c>
      <c r="G602" s="21" t="n">
        <v>230</v>
      </c>
      <c r="H602" s="55"/>
      <c r="I602" s="26" t="n">
        <f aca="false">H602*E602</f>
        <v>0</v>
      </c>
    </row>
    <row r="603" customFormat="false" ht="82.5" hidden="false" customHeight="true" outlineLevel="4" collapsed="false">
      <c r="A603" s="21" t="s">
        <v>1201</v>
      </c>
      <c r="B603" s="22"/>
      <c r="C603" s="23" t="s">
        <v>1202</v>
      </c>
      <c r="D603" s="24" t="n">
        <v>1</v>
      </c>
      <c r="E603" s="21" t="n">
        <v>89</v>
      </c>
      <c r="F603" s="21" t="s">
        <v>14</v>
      </c>
      <c r="G603" s="21" t="n">
        <v>230</v>
      </c>
      <c r="H603" s="55"/>
      <c r="I603" s="26" t="n">
        <f aca="false">H603*E603</f>
        <v>0</v>
      </c>
    </row>
    <row r="604" customFormat="false" ht="81" hidden="false" customHeight="true" outlineLevel="4" collapsed="false">
      <c r="A604" s="21" t="s">
        <v>1203</v>
      </c>
      <c r="B604" s="22"/>
      <c r="C604" s="23" t="s">
        <v>1204</v>
      </c>
      <c r="D604" s="24" t="n">
        <v>1</v>
      </c>
      <c r="E604" s="21" t="n">
        <v>89</v>
      </c>
      <c r="F604" s="21" t="s">
        <v>14</v>
      </c>
      <c r="G604" s="21" t="n">
        <v>230</v>
      </c>
      <c r="H604" s="55"/>
      <c r="I604" s="26" t="n">
        <f aca="false">H604*E604</f>
        <v>0</v>
      </c>
    </row>
    <row r="605" customFormat="false" ht="81.95" hidden="false" customHeight="true" outlineLevel="4" collapsed="false">
      <c r="A605" s="21" t="s">
        <v>1205</v>
      </c>
      <c r="B605" s="22"/>
      <c r="C605" s="23" t="s">
        <v>1206</v>
      </c>
      <c r="D605" s="24" t="n">
        <v>1</v>
      </c>
      <c r="E605" s="21" t="n">
        <v>89</v>
      </c>
      <c r="F605" s="21" t="s">
        <v>14</v>
      </c>
      <c r="G605" s="21" t="n">
        <v>230</v>
      </c>
      <c r="H605" s="55"/>
      <c r="I605" s="26" t="n">
        <f aca="false">H605*E605</f>
        <v>0</v>
      </c>
    </row>
    <row r="606" customFormat="false" ht="81.95" hidden="false" customHeight="true" outlineLevel="4" collapsed="false">
      <c r="A606" s="21" t="s">
        <v>1207</v>
      </c>
      <c r="B606" s="22"/>
      <c r="C606" s="23" t="s">
        <v>1208</v>
      </c>
      <c r="D606" s="24" t="n">
        <v>1</v>
      </c>
      <c r="E606" s="21" t="n">
        <v>89</v>
      </c>
      <c r="F606" s="21" t="s">
        <v>14</v>
      </c>
      <c r="G606" s="21" t="n">
        <v>230</v>
      </c>
      <c r="H606" s="55"/>
      <c r="I606" s="26" t="n">
        <f aca="false">H606*E606</f>
        <v>0</v>
      </c>
    </row>
    <row r="607" customFormat="false" ht="83.25" hidden="false" customHeight="true" outlineLevel="4" collapsed="false">
      <c r="A607" s="21" t="s">
        <v>1209</v>
      </c>
      <c r="B607" s="22"/>
      <c r="C607" s="23" t="s">
        <v>1210</v>
      </c>
      <c r="D607" s="24" t="n">
        <v>1</v>
      </c>
      <c r="E607" s="21" t="n">
        <v>89</v>
      </c>
      <c r="F607" s="21" t="s">
        <v>14</v>
      </c>
      <c r="G607" s="21" t="n">
        <v>230</v>
      </c>
      <c r="H607" s="55"/>
      <c r="I607" s="26" t="n">
        <f aca="false">H607*E607</f>
        <v>0</v>
      </c>
    </row>
    <row r="608" customFormat="false" ht="81" hidden="false" customHeight="true" outlineLevel="4" collapsed="false">
      <c r="A608" s="21" t="s">
        <v>1211</v>
      </c>
      <c r="B608" s="22"/>
      <c r="C608" s="23" t="s">
        <v>1212</v>
      </c>
      <c r="D608" s="24" t="n">
        <v>1</v>
      </c>
      <c r="E608" s="21" t="n">
        <v>89</v>
      </c>
      <c r="F608" s="21" t="s">
        <v>14</v>
      </c>
      <c r="G608" s="21" t="n">
        <v>230</v>
      </c>
      <c r="H608" s="55"/>
      <c r="I608" s="26" t="n">
        <f aca="false">H608*E608</f>
        <v>0</v>
      </c>
    </row>
    <row r="609" customFormat="false" ht="80.25" hidden="false" customHeight="true" outlineLevel="4" collapsed="false">
      <c r="A609" s="21" t="s">
        <v>1213</v>
      </c>
      <c r="B609" s="22"/>
      <c r="C609" s="23" t="s">
        <v>1214</v>
      </c>
      <c r="D609" s="24" t="n">
        <v>1</v>
      </c>
      <c r="E609" s="21" t="n">
        <v>89</v>
      </c>
      <c r="F609" s="21" t="s">
        <v>14</v>
      </c>
      <c r="G609" s="21" t="n">
        <v>230</v>
      </c>
      <c r="H609" s="55"/>
      <c r="I609" s="26" t="n">
        <f aca="false">H609*E609</f>
        <v>0</v>
      </c>
    </row>
    <row r="610" customFormat="false" ht="81.75" hidden="false" customHeight="true" outlineLevel="4" collapsed="false">
      <c r="A610" s="21" t="s">
        <v>1215</v>
      </c>
      <c r="B610" s="22"/>
      <c r="C610" s="23" t="s">
        <v>1216</v>
      </c>
      <c r="D610" s="24" t="n">
        <v>1</v>
      </c>
      <c r="E610" s="21" t="n">
        <v>89</v>
      </c>
      <c r="F610" s="21" t="s">
        <v>14</v>
      </c>
      <c r="G610" s="21" t="n">
        <v>230</v>
      </c>
      <c r="H610" s="55"/>
      <c r="I610" s="26" t="n">
        <f aca="false">H610*E610</f>
        <v>0</v>
      </c>
    </row>
    <row r="611" customFormat="false" ht="84.75" hidden="false" customHeight="true" outlineLevel="4" collapsed="false">
      <c r="A611" s="21" t="s">
        <v>1217</v>
      </c>
      <c r="B611" s="22"/>
      <c r="C611" s="23" t="s">
        <v>1218</v>
      </c>
      <c r="D611" s="24" t="n">
        <v>1</v>
      </c>
      <c r="E611" s="21" t="n">
        <v>89</v>
      </c>
      <c r="F611" s="21" t="s">
        <v>14</v>
      </c>
      <c r="G611" s="21" t="n">
        <v>230</v>
      </c>
      <c r="H611" s="55"/>
      <c r="I611" s="26" t="n">
        <f aca="false">H611*E611</f>
        <v>0</v>
      </c>
    </row>
    <row r="612" customFormat="false" ht="81" hidden="false" customHeight="true" outlineLevel="4" collapsed="false">
      <c r="A612" s="21" t="s">
        <v>1219</v>
      </c>
      <c r="B612" s="22"/>
      <c r="C612" s="23" t="s">
        <v>1220</v>
      </c>
      <c r="D612" s="24" t="n">
        <v>1</v>
      </c>
      <c r="E612" s="21" t="n">
        <v>89</v>
      </c>
      <c r="F612" s="21" t="s">
        <v>14</v>
      </c>
      <c r="G612" s="21" t="n">
        <v>230</v>
      </c>
      <c r="H612" s="55"/>
      <c r="I612" s="26" t="n">
        <f aca="false">H612*E612</f>
        <v>0</v>
      </c>
    </row>
    <row r="613" customFormat="false" ht="81" hidden="false" customHeight="true" outlineLevel="4" collapsed="false">
      <c r="A613" s="21" t="s">
        <v>1221</v>
      </c>
      <c r="B613" s="22"/>
      <c r="C613" s="23" t="s">
        <v>1222</v>
      </c>
      <c r="D613" s="24" t="n">
        <v>1</v>
      </c>
      <c r="E613" s="21" t="n">
        <v>89</v>
      </c>
      <c r="F613" s="21" t="s">
        <v>14</v>
      </c>
      <c r="G613" s="21" t="n">
        <v>230</v>
      </c>
      <c r="H613" s="55"/>
      <c r="I613" s="26" t="n">
        <f aca="false">H613*E613</f>
        <v>0</v>
      </c>
    </row>
    <row r="614" customFormat="false" ht="72.95" hidden="false" customHeight="true" outlineLevel="4" collapsed="false">
      <c r="A614" s="21" t="s">
        <v>1223</v>
      </c>
      <c r="B614" s="22"/>
      <c r="C614" s="23" t="s">
        <v>1224</v>
      </c>
      <c r="D614" s="24" t="n">
        <v>1</v>
      </c>
      <c r="E614" s="21" t="n">
        <v>89</v>
      </c>
      <c r="F614" s="21" t="s">
        <v>14</v>
      </c>
      <c r="G614" s="21" t="n">
        <v>230</v>
      </c>
      <c r="H614" s="55"/>
      <c r="I614" s="26" t="n">
        <f aca="false">H614*E614</f>
        <v>0</v>
      </c>
    </row>
    <row r="615" customFormat="false" ht="72.95" hidden="false" customHeight="true" outlineLevel="4" collapsed="false">
      <c r="A615" s="21" t="s">
        <v>1225</v>
      </c>
      <c r="B615" s="22"/>
      <c r="C615" s="23" t="s">
        <v>1226</v>
      </c>
      <c r="D615" s="24" t="n">
        <v>1</v>
      </c>
      <c r="E615" s="21" t="n">
        <v>99</v>
      </c>
      <c r="F615" s="21" t="s">
        <v>14</v>
      </c>
      <c r="G615" s="21" t="n">
        <v>230</v>
      </c>
      <c r="H615" s="55"/>
      <c r="I615" s="26" t="n">
        <f aca="false">H615*E615</f>
        <v>0</v>
      </c>
    </row>
    <row r="616" customFormat="false" ht="80.45" hidden="false" customHeight="true" outlineLevel="4" collapsed="false">
      <c r="A616" s="21" t="s">
        <v>1227</v>
      </c>
      <c r="B616" s="22"/>
      <c r="C616" s="23" t="s">
        <v>1228</v>
      </c>
      <c r="D616" s="24" t="n">
        <v>1</v>
      </c>
      <c r="E616" s="21" t="n">
        <v>89</v>
      </c>
      <c r="F616" s="21" t="s">
        <v>14</v>
      </c>
      <c r="G616" s="21" t="n">
        <v>230</v>
      </c>
      <c r="H616" s="55"/>
      <c r="I616" s="26" t="n">
        <f aca="false">H616*E616</f>
        <v>0</v>
      </c>
    </row>
    <row r="617" customFormat="false" ht="74.45" hidden="false" customHeight="true" outlineLevel="4" collapsed="false">
      <c r="A617" s="21" t="s">
        <v>1229</v>
      </c>
      <c r="B617" s="22"/>
      <c r="C617" s="23" t="s">
        <v>1230</v>
      </c>
      <c r="D617" s="24" t="n">
        <v>2</v>
      </c>
      <c r="E617" s="21" t="n">
        <v>89</v>
      </c>
      <c r="F617" s="21" t="s">
        <v>14</v>
      </c>
      <c r="G617" s="21" t="n">
        <v>230</v>
      </c>
      <c r="H617" s="55"/>
      <c r="I617" s="26" t="n">
        <f aca="false">H617*E617</f>
        <v>0</v>
      </c>
    </row>
    <row r="618" customFormat="false" ht="80.25" hidden="false" customHeight="true" outlineLevel="4" collapsed="false">
      <c r="A618" s="21" t="s">
        <v>1231</v>
      </c>
      <c r="B618" s="22"/>
      <c r="C618" s="23" t="s">
        <v>1232</v>
      </c>
      <c r="D618" s="24" t="n">
        <v>1</v>
      </c>
      <c r="E618" s="21" t="n">
        <v>89</v>
      </c>
      <c r="F618" s="21" t="s">
        <v>14</v>
      </c>
      <c r="G618" s="21" t="n">
        <v>230</v>
      </c>
      <c r="H618" s="55"/>
      <c r="I618" s="26" t="n">
        <f aca="false">H618*E618</f>
        <v>0</v>
      </c>
    </row>
    <row r="619" customFormat="false" ht="81" hidden="false" customHeight="true" outlineLevel="4" collapsed="false">
      <c r="A619" s="21" t="s">
        <v>1233</v>
      </c>
      <c r="B619" s="22"/>
      <c r="C619" s="23" t="s">
        <v>1234</v>
      </c>
      <c r="D619" s="24" t="n">
        <v>1</v>
      </c>
      <c r="E619" s="21" t="n">
        <v>89</v>
      </c>
      <c r="F619" s="21" t="s">
        <v>14</v>
      </c>
      <c r="G619" s="21" t="n">
        <v>230</v>
      </c>
      <c r="H619" s="55"/>
      <c r="I619" s="26" t="n">
        <f aca="false">H619*E619</f>
        <v>0</v>
      </c>
    </row>
    <row r="620" customFormat="false" ht="80.25" hidden="false" customHeight="true" outlineLevel="4" collapsed="false">
      <c r="A620" s="21" t="s">
        <v>1235</v>
      </c>
      <c r="B620" s="22"/>
      <c r="C620" s="23" t="s">
        <v>1236</v>
      </c>
      <c r="D620" s="24" t="n">
        <v>2</v>
      </c>
      <c r="E620" s="21" t="n">
        <v>89</v>
      </c>
      <c r="F620" s="21" t="s">
        <v>14</v>
      </c>
      <c r="G620" s="21" t="n">
        <v>230</v>
      </c>
      <c r="H620" s="55"/>
      <c r="I620" s="26" t="n">
        <f aca="false">H620*E620</f>
        <v>0</v>
      </c>
    </row>
    <row r="621" customFormat="false" ht="78.75" hidden="false" customHeight="true" outlineLevel="4" collapsed="false">
      <c r="A621" s="21" t="s">
        <v>1237</v>
      </c>
      <c r="B621" s="22"/>
      <c r="C621" s="23" t="s">
        <v>1238</v>
      </c>
      <c r="D621" s="24" t="n">
        <v>1</v>
      </c>
      <c r="E621" s="21" t="n">
        <v>89</v>
      </c>
      <c r="F621" s="21" t="s">
        <v>14</v>
      </c>
      <c r="G621" s="21" t="n">
        <v>230</v>
      </c>
      <c r="H621" s="55"/>
      <c r="I621" s="26" t="n">
        <f aca="false">H621*E621</f>
        <v>0</v>
      </c>
    </row>
    <row r="622" customFormat="false" ht="76.5" hidden="false" customHeight="true" outlineLevel="4" collapsed="false">
      <c r="A622" s="21" t="s">
        <v>1239</v>
      </c>
      <c r="B622" s="22"/>
      <c r="C622" s="23" t="s">
        <v>1240</v>
      </c>
      <c r="D622" s="24" t="n">
        <v>1</v>
      </c>
      <c r="E622" s="21" t="n">
        <v>89</v>
      </c>
      <c r="F622" s="21" t="s">
        <v>14</v>
      </c>
      <c r="G622" s="21" t="n">
        <v>230</v>
      </c>
      <c r="H622" s="55"/>
      <c r="I622" s="26" t="n">
        <f aca="false">H622*E622</f>
        <v>0</v>
      </c>
    </row>
    <row r="623" customFormat="false" ht="78.75" hidden="false" customHeight="true" outlineLevel="4" collapsed="false">
      <c r="A623" s="21" t="s">
        <v>1241</v>
      </c>
      <c r="B623" s="22"/>
      <c r="C623" s="23" t="s">
        <v>1242</v>
      </c>
      <c r="D623" s="24" t="n">
        <v>1</v>
      </c>
      <c r="E623" s="21" t="n">
        <v>89</v>
      </c>
      <c r="F623" s="21" t="s">
        <v>14</v>
      </c>
      <c r="G623" s="21" t="n">
        <v>230</v>
      </c>
      <c r="H623" s="55"/>
      <c r="I623" s="26" t="n">
        <f aca="false">H623*E623</f>
        <v>0</v>
      </c>
    </row>
    <row r="624" customFormat="false" ht="81" hidden="false" customHeight="true" outlineLevel="4" collapsed="false">
      <c r="A624" s="21" t="s">
        <v>1243</v>
      </c>
      <c r="B624" s="22"/>
      <c r="C624" s="23" t="s">
        <v>1244</v>
      </c>
      <c r="D624" s="24" t="n">
        <v>2</v>
      </c>
      <c r="E624" s="21" t="n">
        <v>89</v>
      </c>
      <c r="F624" s="21" t="s">
        <v>14</v>
      </c>
      <c r="G624" s="21" t="n">
        <v>230</v>
      </c>
      <c r="H624" s="55"/>
      <c r="I624" s="26" t="n">
        <f aca="false">H624*E624</f>
        <v>0</v>
      </c>
    </row>
    <row r="625" customFormat="false" ht="81" hidden="false" customHeight="true" outlineLevel="4" collapsed="false">
      <c r="A625" s="21" t="s">
        <v>1245</v>
      </c>
      <c r="B625" s="22"/>
      <c r="C625" s="23" t="s">
        <v>1246</v>
      </c>
      <c r="D625" s="24" t="n">
        <v>2</v>
      </c>
      <c r="E625" s="21" t="n">
        <v>89</v>
      </c>
      <c r="F625" s="21" t="s">
        <v>14</v>
      </c>
      <c r="G625" s="21" t="n">
        <v>230</v>
      </c>
      <c r="H625" s="55"/>
      <c r="I625" s="26" t="n">
        <f aca="false">H625*E625</f>
        <v>0</v>
      </c>
    </row>
    <row r="626" customFormat="false" ht="81" hidden="false" customHeight="true" outlineLevel="4" collapsed="false">
      <c r="A626" s="21" t="s">
        <v>1247</v>
      </c>
      <c r="B626" s="22"/>
      <c r="C626" s="23" t="s">
        <v>1248</v>
      </c>
      <c r="D626" s="24" t="n">
        <v>2</v>
      </c>
      <c r="E626" s="21" t="n">
        <v>89</v>
      </c>
      <c r="F626" s="21" t="s">
        <v>14</v>
      </c>
      <c r="G626" s="21" t="n">
        <v>230</v>
      </c>
      <c r="H626" s="55"/>
      <c r="I626" s="26" t="n">
        <f aca="false">H626*E626</f>
        <v>0</v>
      </c>
    </row>
    <row r="627" customFormat="false" ht="81" hidden="false" customHeight="true" outlineLevel="4" collapsed="false">
      <c r="A627" s="21" t="s">
        <v>1249</v>
      </c>
      <c r="B627" s="22"/>
      <c r="C627" s="23" t="s">
        <v>1250</v>
      </c>
      <c r="D627" s="24" t="n">
        <v>1</v>
      </c>
      <c r="E627" s="21" t="n">
        <v>89</v>
      </c>
      <c r="F627" s="21" t="s">
        <v>14</v>
      </c>
      <c r="G627" s="21" t="n">
        <v>230</v>
      </c>
      <c r="H627" s="55"/>
      <c r="I627" s="26" t="n">
        <f aca="false">H627*E627</f>
        <v>0</v>
      </c>
    </row>
    <row r="628" customFormat="false" ht="78.6" hidden="false" customHeight="true" outlineLevel="4" collapsed="false">
      <c r="A628" s="21" t="s">
        <v>1251</v>
      </c>
      <c r="B628" s="22"/>
      <c r="C628" s="23" t="s">
        <v>1252</v>
      </c>
      <c r="D628" s="24" t="n">
        <v>1</v>
      </c>
      <c r="E628" s="21" t="n">
        <v>89</v>
      </c>
      <c r="F628" s="21" t="s">
        <v>14</v>
      </c>
      <c r="G628" s="21" t="n">
        <v>230</v>
      </c>
      <c r="H628" s="55"/>
      <c r="I628" s="26" t="n">
        <f aca="false">H628*E628</f>
        <v>0</v>
      </c>
    </row>
    <row r="629" customFormat="false" ht="82.5" hidden="false" customHeight="true" outlineLevel="4" collapsed="false">
      <c r="A629" s="21" t="s">
        <v>1253</v>
      </c>
      <c r="B629" s="22"/>
      <c r="C629" s="23" t="s">
        <v>1254</v>
      </c>
      <c r="D629" s="24" t="n">
        <v>2</v>
      </c>
      <c r="E629" s="21" t="n">
        <v>89</v>
      </c>
      <c r="F629" s="21" t="s">
        <v>14</v>
      </c>
      <c r="G629" s="21" t="n">
        <v>230</v>
      </c>
      <c r="H629" s="55"/>
      <c r="I629" s="26" t="n">
        <f aca="false">H629*E629</f>
        <v>0</v>
      </c>
    </row>
    <row r="630" customFormat="false" ht="78.75" hidden="false" customHeight="true" outlineLevel="4" collapsed="false">
      <c r="A630" s="21" t="s">
        <v>1255</v>
      </c>
      <c r="B630" s="22"/>
      <c r="C630" s="23" t="s">
        <v>1256</v>
      </c>
      <c r="D630" s="24" t="n">
        <v>1</v>
      </c>
      <c r="E630" s="21" t="n">
        <v>89</v>
      </c>
      <c r="F630" s="21" t="s">
        <v>14</v>
      </c>
      <c r="G630" s="21" t="n">
        <v>230</v>
      </c>
      <c r="H630" s="55"/>
      <c r="I630" s="26" t="n">
        <f aca="false">H630*E630</f>
        <v>0</v>
      </c>
    </row>
    <row r="631" customFormat="false" ht="80.1" hidden="false" customHeight="true" outlineLevel="4" collapsed="false">
      <c r="A631" s="21" t="s">
        <v>1257</v>
      </c>
      <c r="B631" s="22"/>
      <c r="C631" s="23" t="s">
        <v>1258</v>
      </c>
      <c r="D631" s="24" t="n">
        <v>1</v>
      </c>
      <c r="E631" s="21" t="n">
        <v>89</v>
      </c>
      <c r="F631" s="21" t="s">
        <v>14</v>
      </c>
      <c r="G631" s="21" t="n">
        <v>230</v>
      </c>
      <c r="H631" s="55"/>
      <c r="I631" s="26" t="n">
        <f aca="false">H631*E631</f>
        <v>0</v>
      </c>
    </row>
    <row r="632" customFormat="false" ht="84.75" hidden="false" customHeight="true" outlineLevel="4" collapsed="false">
      <c r="A632" s="21" t="s">
        <v>1259</v>
      </c>
      <c r="B632" s="22"/>
      <c r="C632" s="23" t="s">
        <v>1260</v>
      </c>
      <c r="D632" s="24" t="n">
        <v>2</v>
      </c>
      <c r="E632" s="21" t="n">
        <v>89</v>
      </c>
      <c r="F632" s="21" t="s">
        <v>14</v>
      </c>
      <c r="G632" s="21" t="n">
        <v>230</v>
      </c>
      <c r="H632" s="55"/>
      <c r="I632" s="26" t="n">
        <f aca="false">H632*E632</f>
        <v>0</v>
      </c>
    </row>
    <row r="633" customFormat="false" ht="82.5" hidden="false" customHeight="true" outlineLevel="4" collapsed="false">
      <c r="A633" s="21" t="s">
        <v>1261</v>
      </c>
      <c r="B633" s="22"/>
      <c r="C633" s="23" t="s">
        <v>1262</v>
      </c>
      <c r="D633" s="24" t="n">
        <v>2</v>
      </c>
      <c r="E633" s="21" t="n">
        <v>89</v>
      </c>
      <c r="F633" s="21" t="s">
        <v>14</v>
      </c>
      <c r="G633" s="21" t="n">
        <v>230</v>
      </c>
      <c r="H633" s="55"/>
      <c r="I633" s="26" t="n">
        <f aca="false">H633*E633</f>
        <v>0</v>
      </c>
    </row>
    <row r="634" customFormat="false" ht="82.5" hidden="false" customHeight="true" outlineLevel="4" collapsed="false">
      <c r="A634" s="21" t="s">
        <v>1263</v>
      </c>
      <c r="B634" s="22"/>
      <c r="C634" s="23" t="s">
        <v>1264</v>
      </c>
      <c r="D634" s="24" t="n">
        <v>1</v>
      </c>
      <c r="E634" s="21" t="n">
        <v>89</v>
      </c>
      <c r="F634" s="21" t="s">
        <v>14</v>
      </c>
      <c r="G634" s="21" t="n">
        <v>230</v>
      </c>
      <c r="H634" s="55"/>
      <c r="I634" s="26" t="n">
        <f aca="false">H634*E634</f>
        <v>0</v>
      </c>
    </row>
    <row r="635" customFormat="false" ht="84.75" hidden="false" customHeight="true" outlineLevel="4" collapsed="false">
      <c r="A635" s="21" t="s">
        <v>1265</v>
      </c>
      <c r="B635" s="22"/>
      <c r="C635" s="23" t="s">
        <v>1266</v>
      </c>
      <c r="D635" s="24" t="n">
        <v>2</v>
      </c>
      <c r="E635" s="21" t="n">
        <v>89</v>
      </c>
      <c r="F635" s="21" t="s">
        <v>14</v>
      </c>
      <c r="G635" s="21" t="n">
        <v>230</v>
      </c>
      <c r="H635" s="55"/>
      <c r="I635" s="26" t="n">
        <f aca="false">H635*E635</f>
        <v>0</v>
      </c>
    </row>
    <row r="636" customFormat="false" ht="84.75" hidden="false" customHeight="true" outlineLevel="4" collapsed="false">
      <c r="A636" s="21" t="s">
        <v>1267</v>
      </c>
      <c r="B636" s="22"/>
      <c r="C636" s="23" t="s">
        <v>1268</v>
      </c>
      <c r="D636" s="24" t="n">
        <v>1</v>
      </c>
      <c r="E636" s="21" t="n">
        <v>89</v>
      </c>
      <c r="F636" s="21" t="s">
        <v>14</v>
      </c>
      <c r="G636" s="21" t="n">
        <v>230</v>
      </c>
      <c r="H636" s="55"/>
      <c r="I636" s="26" t="n">
        <f aca="false">H636*E636</f>
        <v>0</v>
      </c>
    </row>
    <row r="637" customFormat="false" ht="82.5" hidden="false" customHeight="true" outlineLevel="4" collapsed="false">
      <c r="A637" s="21" t="s">
        <v>1269</v>
      </c>
      <c r="B637" s="22"/>
      <c r="C637" s="23" t="s">
        <v>1270</v>
      </c>
      <c r="D637" s="24" t="n">
        <v>1</v>
      </c>
      <c r="E637" s="21" t="n">
        <v>89</v>
      </c>
      <c r="F637" s="21" t="s">
        <v>14</v>
      </c>
      <c r="G637" s="21" t="n">
        <v>230</v>
      </c>
      <c r="H637" s="55"/>
      <c r="I637" s="26" t="n">
        <f aca="false">H637*E637</f>
        <v>0</v>
      </c>
    </row>
    <row r="638" customFormat="false" ht="82.5" hidden="false" customHeight="true" outlineLevel="4" collapsed="false">
      <c r="A638" s="21" t="s">
        <v>1271</v>
      </c>
      <c r="B638" s="22"/>
      <c r="C638" s="23" t="s">
        <v>1272</v>
      </c>
      <c r="D638" s="24" t="n">
        <v>1</v>
      </c>
      <c r="E638" s="21" t="n">
        <v>89</v>
      </c>
      <c r="F638" s="21" t="s">
        <v>14</v>
      </c>
      <c r="G638" s="21" t="n">
        <v>230</v>
      </c>
      <c r="H638" s="55"/>
      <c r="I638" s="26" t="n">
        <f aca="false">H638*E638</f>
        <v>0</v>
      </c>
    </row>
    <row r="639" customFormat="false" ht="81" hidden="false" customHeight="true" outlineLevel="4" collapsed="false">
      <c r="A639" s="21" t="s">
        <v>1273</v>
      </c>
      <c r="B639" s="22"/>
      <c r="C639" s="23" t="s">
        <v>1274</v>
      </c>
      <c r="D639" s="24" t="n">
        <v>1</v>
      </c>
      <c r="E639" s="21" t="n">
        <v>89</v>
      </c>
      <c r="F639" s="21" t="s">
        <v>14</v>
      </c>
      <c r="G639" s="21" t="n">
        <v>230</v>
      </c>
      <c r="H639" s="55"/>
      <c r="I639" s="26" t="n">
        <f aca="false">H639*E639</f>
        <v>0</v>
      </c>
    </row>
    <row r="640" customFormat="false" ht="82.5" hidden="false" customHeight="true" outlineLevel="4" collapsed="false">
      <c r="A640" s="21" t="s">
        <v>1275</v>
      </c>
      <c r="B640" s="22"/>
      <c r="C640" s="23" t="s">
        <v>1276</v>
      </c>
      <c r="D640" s="24" t="n">
        <v>1</v>
      </c>
      <c r="E640" s="21" t="n">
        <v>89</v>
      </c>
      <c r="F640" s="21" t="s">
        <v>14</v>
      </c>
      <c r="G640" s="21" t="n">
        <v>230</v>
      </c>
      <c r="H640" s="55"/>
      <c r="I640" s="26" t="n">
        <f aca="false">H640*E640</f>
        <v>0</v>
      </c>
    </row>
    <row r="641" customFormat="false" ht="82.5" hidden="false" customHeight="true" outlineLevel="4" collapsed="false">
      <c r="A641" s="21" t="s">
        <v>1277</v>
      </c>
      <c r="B641" s="22"/>
      <c r="C641" s="23" t="s">
        <v>1278</v>
      </c>
      <c r="D641" s="24" t="n">
        <v>1</v>
      </c>
      <c r="E641" s="21" t="n">
        <v>89</v>
      </c>
      <c r="F641" s="21" t="s">
        <v>14</v>
      </c>
      <c r="G641" s="21" t="n">
        <v>230</v>
      </c>
      <c r="H641" s="55"/>
      <c r="I641" s="26" t="n">
        <f aca="false">H641*E641</f>
        <v>0</v>
      </c>
    </row>
    <row r="642" customFormat="false" ht="82.5" hidden="false" customHeight="true" outlineLevel="4" collapsed="false">
      <c r="A642" s="21" t="s">
        <v>1279</v>
      </c>
      <c r="B642" s="22"/>
      <c r="C642" s="23" t="s">
        <v>1280</v>
      </c>
      <c r="D642" s="24" t="n">
        <v>1</v>
      </c>
      <c r="E642" s="21" t="n">
        <v>89</v>
      </c>
      <c r="F642" s="21" t="s">
        <v>14</v>
      </c>
      <c r="G642" s="21" t="n">
        <v>230</v>
      </c>
      <c r="H642" s="55"/>
      <c r="I642" s="26" t="n">
        <f aca="false">H642*E642</f>
        <v>0</v>
      </c>
    </row>
    <row r="643" customFormat="false" ht="82.5" hidden="false" customHeight="true" outlineLevel="4" collapsed="false">
      <c r="A643" s="21" t="s">
        <v>1281</v>
      </c>
      <c r="B643" s="22"/>
      <c r="C643" s="23" t="s">
        <v>1282</v>
      </c>
      <c r="D643" s="24" t="n">
        <v>1</v>
      </c>
      <c r="E643" s="21" t="n">
        <v>89</v>
      </c>
      <c r="F643" s="21" t="s">
        <v>14</v>
      </c>
      <c r="G643" s="21" t="n">
        <v>230</v>
      </c>
      <c r="H643" s="55"/>
      <c r="I643" s="26" t="n">
        <f aca="false">H643*E643</f>
        <v>0</v>
      </c>
    </row>
    <row r="644" customFormat="false" ht="82.5" hidden="false" customHeight="true" outlineLevel="4" collapsed="false">
      <c r="A644" s="21" t="s">
        <v>1283</v>
      </c>
      <c r="B644" s="22"/>
      <c r="C644" s="23" t="s">
        <v>1284</v>
      </c>
      <c r="D644" s="24" t="n">
        <v>1</v>
      </c>
      <c r="E644" s="21" t="n">
        <v>89</v>
      </c>
      <c r="F644" s="21" t="s">
        <v>14</v>
      </c>
      <c r="G644" s="21" t="n">
        <v>230</v>
      </c>
      <c r="H644" s="55"/>
      <c r="I644" s="26" t="n">
        <f aca="false">H644*E644</f>
        <v>0</v>
      </c>
    </row>
    <row r="645" customFormat="false" ht="81" hidden="false" customHeight="true" outlineLevel="4" collapsed="false">
      <c r="A645" s="21" t="s">
        <v>1285</v>
      </c>
      <c r="B645" s="22"/>
      <c r="C645" s="23" t="s">
        <v>1286</v>
      </c>
      <c r="D645" s="24" t="n">
        <v>1</v>
      </c>
      <c r="E645" s="21" t="n">
        <v>89</v>
      </c>
      <c r="F645" s="21" t="s">
        <v>14</v>
      </c>
      <c r="G645" s="21" t="n">
        <v>230</v>
      </c>
      <c r="H645" s="55"/>
      <c r="I645" s="26" t="n">
        <f aca="false">H645*E645</f>
        <v>0</v>
      </c>
    </row>
    <row r="646" customFormat="false" ht="76.5" hidden="false" customHeight="true" outlineLevel="4" collapsed="false">
      <c r="A646" s="21" t="s">
        <v>1287</v>
      </c>
      <c r="B646" s="22"/>
      <c r="C646" s="23" t="s">
        <v>1288</v>
      </c>
      <c r="D646" s="24" t="n">
        <v>1</v>
      </c>
      <c r="E646" s="21" t="n">
        <v>89</v>
      </c>
      <c r="F646" s="21" t="s">
        <v>14</v>
      </c>
      <c r="G646" s="21" t="n">
        <v>230</v>
      </c>
      <c r="H646" s="55"/>
      <c r="I646" s="26" t="n">
        <f aca="false">H646*E646</f>
        <v>0</v>
      </c>
    </row>
    <row r="647" customFormat="false" ht="84" hidden="false" customHeight="true" outlineLevel="4" collapsed="false">
      <c r="A647" s="21" t="s">
        <v>1289</v>
      </c>
      <c r="B647" s="22"/>
      <c r="C647" s="23" t="s">
        <v>1290</v>
      </c>
      <c r="D647" s="24" t="n">
        <v>1</v>
      </c>
      <c r="E647" s="21" t="n">
        <v>89</v>
      </c>
      <c r="F647" s="21" t="s">
        <v>14</v>
      </c>
      <c r="G647" s="21" t="n">
        <v>230</v>
      </c>
      <c r="H647" s="55"/>
      <c r="I647" s="26" t="n">
        <f aca="false">H647*E647</f>
        <v>0</v>
      </c>
    </row>
    <row r="648" customFormat="false" ht="78" hidden="false" customHeight="true" outlineLevel="0" collapsed="false">
      <c r="A648" s="21" t="s">
        <v>1291</v>
      </c>
      <c r="B648" s="56"/>
      <c r="C648" s="23" t="s">
        <v>1292</v>
      </c>
      <c r="D648" s="24" t="n">
        <v>2</v>
      </c>
      <c r="E648" s="21" t="n">
        <v>89</v>
      </c>
      <c r="F648" s="21" t="s">
        <v>14</v>
      </c>
      <c r="G648" s="21" t="n">
        <v>230</v>
      </c>
      <c r="H648" s="55"/>
      <c r="I648" s="26" t="n">
        <f aca="false">H648*E648</f>
        <v>0</v>
      </c>
    </row>
    <row r="649" customFormat="false" ht="81" hidden="false" customHeight="true" outlineLevel="0" collapsed="false">
      <c r="A649" s="21" t="s">
        <v>1293</v>
      </c>
      <c r="B649" s="56"/>
      <c r="C649" s="23" t="s">
        <v>1294</v>
      </c>
      <c r="D649" s="24" t="n">
        <v>1</v>
      </c>
      <c r="E649" s="21" t="n">
        <v>89</v>
      </c>
      <c r="F649" s="21" t="s">
        <v>14</v>
      </c>
      <c r="G649" s="21" t="n">
        <v>230</v>
      </c>
      <c r="H649" s="55"/>
      <c r="I649" s="26" t="n">
        <f aca="false">H649*E649</f>
        <v>0</v>
      </c>
    </row>
    <row r="650" customFormat="false" ht="82.5" hidden="false" customHeight="true" outlineLevel="0" collapsed="false">
      <c r="A650" s="21" t="s">
        <v>1295</v>
      </c>
      <c r="B650" s="56"/>
      <c r="C650" s="23" t="s">
        <v>1296</v>
      </c>
      <c r="D650" s="24" t="n">
        <v>2</v>
      </c>
      <c r="E650" s="21" t="n">
        <v>89</v>
      </c>
      <c r="F650" s="21" t="s">
        <v>14</v>
      </c>
      <c r="G650" s="21" t="n">
        <v>230</v>
      </c>
      <c r="H650" s="55"/>
      <c r="I650" s="26" t="n">
        <f aca="false">H650*E650</f>
        <v>0</v>
      </c>
    </row>
    <row r="651" customFormat="false" ht="81" hidden="false" customHeight="true" outlineLevel="0" collapsed="false">
      <c r="A651" s="21" t="s">
        <v>1297</v>
      </c>
      <c r="B651" s="56"/>
      <c r="C651" s="23" t="s">
        <v>1298</v>
      </c>
      <c r="D651" s="24" t="n">
        <v>1</v>
      </c>
      <c r="E651" s="21" t="n">
        <v>89</v>
      </c>
      <c r="F651" s="21" t="s">
        <v>14</v>
      </c>
      <c r="G651" s="21" t="n">
        <v>230</v>
      </c>
      <c r="H651" s="55"/>
      <c r="I651" s="26" t="n">
        <f aca="false">H651*E651</f>
        <v>0</v>
      </c>
    </row>
    <row r="652" customFormat="false" ht="78.75" hidden="false" customHeight="true" outlineLevel="0" collapsed="false">
      <c r="A652" s="21" t="s">
        <v>1299</v>
      </c>
      <c r="B652" s="56"/>
      <c r="C652" s="23" t="s">
        <v>1300</v>
      </c>
      <c r="D652" s="24" t="n">
        <v>1</v>
      </c>
      <c r="E652" s="21" t="n">
        <v>89</v>
      </c>
      <c r="F652" s="21" t="s">
        <v>14</v>
      </c>
      <c r="G652" s="21" t="n">
        <v>230</v>
      </c>
      <c r="H652" s="55"/>
      <c r="I652" s="26" t="n">
        <f aca="false">H652*E652</f>
        <v>0</v>
      </c>
    </row>
    <row r="653" customFormat="false" ht="81" hidden="false" customHeight="true" outlineLevel="0" collapsed="false">
      <c r="A653" s="21" t="s">
        <v>1301</v>
      </c>
      <c r="B653" s="56"/>
      <c r="C653" s="23" t="s">
        <v>1302</v>
      </c>
      <c r="D653" s="24" t="n">
        <v>1</v>
      </c>
      <c r="E653" s="21" t="n">
        <v>89</v>
      </c>
      <c r="F653" s="21" t="s">
        <v>14</v>
      </c>
      <c r="G653" s="21" t="n">
        <v>230</v>
      </c>
      <c r="H653" s="55"/>
      <c r="I653" s="26" t="n">
        <f aca="false">H653*E653</f>
        <v>0</v>
      </c>
    </row>
    <row r="654" customFormat="false" ht="84.75" hidden="false" customHeight="true" outlineLevel="0" collapsed="false">
      <c r="A654" s="21" t="s">
        <v>1303</v>
      </c>
      <c r="B654" s="56"/>
      <c r="C654" s="23" t="s">
        <v>1304</v>
      </c>
      <c r="D654" s="24" t="n">
        <v>1</v>
      </c>
      <c r="E654" s="21" t="n">
        <v>89</v>
      </c>
      <c r="F654" s="21" t="s">
        <v>14</v>
      </c>
      <c r="G654" s="21" t="n">
        <v>230</v>
      </c>
      <c r="H654" s="55"/>
      <c r="I654" s="26" t="n">
        <f aca="false">H654*E654</f>
        <v>0</v>
      </c>
    </row>
    <row r="655" customFormat="false" ht="77.25" hidden="false" customHeight="true" outlineLevel="0" collapsed="false">
      <c r="A655" s="21" t="s">
        <v>1305</v>
      </c>
      <c r="B655" s="56"/>
      <c r="C655" s="23" t="s">
        <v>1306</v>
      </c>
      <c r="D655" s="24" t="n">
        <v>2</v>
      </c>
      <c r="E655" s="21" t="n">
        <v>99</v>
      </c>
      <c r="F655" s="21" t="s">
        <v>14</v>
      </c>
      <c r="G655" s="21" t="n">
        <v>230</v>
      </c>
      <c r="H655" s="55"/>
      <c r="I655" s="26" t="n">
        <f aca="false">H655*E655</f>
        <v>0</v>
      </c>
    </row>
    <row r="656" customFormat="false" ht="82.5" hidden="false" customHeight="true" outlineLevel="0" collapsed="false">
      <c r="A656" s="21" t="s">
        <v>1307</v>
      </c>
      <c r="B656" s="56"/>
      <c r="C656" s="23" t="s">
        <v>1308</v>
      </c>
      <c r="D656" s="24" t="n">
        <v>1</v>
      </c>
      <c r="E656" s="21" t="n">
        <v>89</v>
      </c>
      <c r="F656" s="21" t="s">
        <v>14</v>
      </c>
      <c r="G656" s="21" t="n">
        <v>230</v>
      </c>
      <c r="H656" s="55"/>
      <c r="I656" s="26" t="n">
        <f aca="false">H656*E656</f>
        <v>0</v>
      </c>
    </row>
    <row r="657" customFormat="false" ht="82.5" hidden="false" customHeight="true" outlineLevel="0" collapsed="false">
      <c r="A657" s="21" t="s">
        <v>1309</v>
      </c>
      <c r="B657" s="56"/>
      <c r="C657" s="23" t="s">
        <v>1310</v>
      </c>
      <c r="D657" s="24" t="n">
        <v>1</v>
      </c>
      <c r="E657" s="21" t="n">
        <v>89</v>
      </c>
      <c r="F657" s="21" t="s">
        <v>14</v>
      </c>
      <c r="G657" s="21" t="n">
        <v>230</v>
      </c>
      <c r="H657" s="55"/>
      <c r="I657" s="26" t="n">
        <f aca="false">H657*E657</f>
        <v>0</v>
      </c>
    </row>
    <row r="658" customFormat="false" ht="82.5" hidden="false" customHeight="true" outlineLevel="0" collapsed="false">
      <c r="A658" s="21" t="s">
        <v>1311</v>
      </c>
      <c r="B658" s="56"/>
      <c r="C658" s="23" t="s">
        <v>1312</v>
      </c>
      <c r="D658" s="24" t="n">
        <v>1</v>
      </c>
      <c r="E658" s="21" t="n">
        <v>89</v>
      </c>
      <c r="F658" s="21" t="s">
        <v>14</v>
      </c>
      <c r="G658" s="21" t="n">
        <v>230</v>
      </c>
      <c r="H658" s="55"/>
      <c r="I658" s="26" t="n">
        <f aca="false">H658*E658</f>
        <v>0</v>
      </c>
    </row>
    <row r="659" customFormat="false" ht="90" hidden="false" customHeight="true" outlineLevel="0" collapsed="false">
      <c r="A659" s="21" t="s">
        <v>1313</v>
      </c>
      <c r="B659" s="56"/>
      <c r="C659" s="23" t="s">
        <v>1314</v>
      </c>
      <c r="D659" s="24" t="n">
        <v>1</v>
      </c>
      <c r="E659" s="21" t="n">
        <v>99</v>
      </c>
      <c r="F659" s="21" t="s">
        <v>14</v>
      </c>
      <c r="G659" s="21" t="n">
        <v>230</v>
      </c>
      <c r="H659" s="55"/>
      <c r="I659" s="26" t="n">
        <f aca="false">H659*E659</f>
        <v>0</v>
      </c>
    </row>
    <row r="660" customFormat="false" ht="78.75" hidden="false" customHeight="true" outlineLevel="0" collapsed="false">
      <c r="A660" s="21" t="s">
        <v>1315</v>
      </c>
      <c r="B660" s="56"/>
      <c r="C660" s="23" t="s">
        <v>1316</v>
      </c>
      <c r="D660" s="24" t="n">
        <v>1</v>
      </c>
      <c r="E660" s="21" t="n">
        <v>89</v>
      </c>
      <c r="F660" s="21" t="s">
        <v>14</v>
      </c>
      <c r="G660" s="21" t="n">
        <v>230</v>
      </c>
      <c r="H660" s="55"/>
      <c r="I660" s="26" t="n">
        <f aca="false">H660*E660</f>
        <v>0</v>
      </c>
    </row>
    <row r="661" customFormat="false" ht="74.45" hidden="false" customHeight="true" outlineLevel="0" collapsed="false">
      <c r="A661" s="21" t="s">
        <v>1317</v>
      </c>
      <c r="B661" s="56"/>
      <c r="C661" s="23" t="s">
        <v>1318</v>
      </c>
      <c r="D661" s="24" t="n">
        <v>1</v>
      </c>
      <c r="E661" s="21" t="n">
        <v>89</v>
      </c>
      <c r="F661" s="21" t="s">
        <v>14</v>
      </c>
      <c r="G661" s="21" t="n">
        <v>230</v>
      </c>
      <c r="H661" s="55"/>
      <c r="I661" s="26" t="n">
        <f aca="false">H661*E661</f>
        <v>0</v>
      </c>
    </row>
    <row r="662" customFormat="false" ht="78.75" hidden="false" customHeight="true" outlineLevel="0" collapsed="false">
      <c r="A662" s="21" t="s">
        <v>1319</v>
      </c>
      <c r="B662" s="56"/>
      <c r="C662" s="23" t="s">
        <v>1320</v>
      </c>
      <c r="D662" s="24" t="n">
        <v>2</v>
      </c>
      <c r="E662" s="21" t="n">
        <v>89</v>
      </c>
      <c r="F662" s="21" t="s">
        <v>14</v>
      </c>
      <c r="G662" s="21" t="n">
        <v>230</v>
      </c>
      <c r="H662" s="55"/>
      <c r="I662" s="26" t="n">
        <f aca="false">H662*E662</f>
        <v>0</v>
      </c>
    </row>
    <row r="663" customFormat="false" ht="82.5" hidden="false" customHeight="true" outlineLevel="0" collapsed="false">
      <c r="A663" s="21" t="s">
        <v>1321</v>
      </c>
      <c r="B663" s="56"/>
      <c r="C663" s="23" t="s">
        <v>1322</v>
      </c>
      <c r="D663" s="24" t="n">
        <v>1</v>
      </c>
      <c r="E663" s="21" t="n">
        <v>89</v>
      </c>
      <c r="F663" s="21" t="s">
        <v>14</v>
      </c>
      <c r="G663" s="21" t="n">
        <v>230</v>
      </c>
      <c r="H663" s="55"/>
      <c r="I663" s="26" t="n">
        <f aca="false">H663*E663</f>
        <v>0</v>
      </c>
    </row>
    <row r="664" customFormat="false" ht="80.1" hidden="false" customHeight="true" outlineLevel="0" collapsed="false">
      <c r="A664" s="21" t="s">
        <v>1323</v>
      </c>
      <c r="B664" s="56"/>
      <c r="C664" s="23" t="s">
        <v>1324</v>
      </c>
      <c r="D664" s="24" t="n">
        <v>1</v>
      </c>
      <c r="E664" s="21" t="n">
        <v>89</v>
      </c>
      <c r="F664" s="21" t="s">
        <v>14</v>
      </c>
      <c r="G664" s="21" t="n">
        <v>230</v>
      </c>
      <c r="H664" s="55"/>
      <c r="I664" s="26" t="n">
        <f aca="false">H664*E664</f>
        <v>0</v>
      </c>
    </row>
    <row r="665" customFormat="false" ht="82.5" hidden="false" customHeight="true" outlineLevel="0" collapsed="false">
      <c r="A665" s="21" t="s">
        <v>1325</v>
      </c>
      <c r="B665" s="56"/>
      <c r="C665" s="23" t="s">
        <v>1326</v>
      </c>
      <c r="D665" s="24" t="n">
        <v>1</v>
      </c>
      <c r="E665" s="21" t="n">
        <v>89</v>
      </c>
      <c r="F665" s="21" t="s">
        <v>14</v>
      </c>
      <c r="G665" s="21" t="n">
        <v>230</v>
      </c>
      <c r="H665" s="55"/>
      <c r="I665" s="26" t="n">
        <f aca="false">H665*E665</f>
        <v>0</v>
      </c>
    </row>
    <row r="666" customFormat="false" ht="80.25" hidden="false" customHeight="true" outlineLevel="0" collapsed="false">
      <c r="A666" s="21" t="s">
        <v>1327</v>
      </c>
      <c r="B666" s="56"/>
      <c r="C666" s="23" t="s">
        <v>1328</v>
      </c>
      <c r="D666" s="24" t="n">
        <v>1</v>
      </c>
      <c r="E666" s="21" t="n">
        <v>89</v>
      </c>
      <c r="F666" s="21" t="s">
        <v>14</v>
      </c>
      <c r="G666" s="21" t="n">
        <v>230</v>
      </c>
      <c r="H666" s="55"/>
      <c r="I666" s="26" t="n">
        <f aca="false">H666*E666</f>
        <v>0</v>
      </c>
    </row>
    <row r="667" customFormat="false" ht="86.25" hidden="false" customHeight="true" outlineLevel="0" collapsed="false">
      <c r="A667" s="21" t="s">
        <v>1329</v>
      </c>
      <c r="B667" s="56"/>
      <c r="C667" s="23" t="s">
        <v>1330</v>
      </c>
      <c r="D667" s="24" t="n">
        <v>1</v>
      </c>
      <c r="E667" s="21" t="n">
        <v>89</v>
      </c>
      <c r="F667" s="21" t="s">
        <v>14</v>
      </c>
      <c r="G667" s="21" t="n">
        <v>230</v>
      </c>
      <c r="H667" s="55"/>
      <c r="I667" s="26" t="n">
        <f aca="false">H667*E667</f>
        <v>0</v>
      </c>
    </row>
    <row r="668" customFormat="false" ht="82.5" hidden="false" customHeight="true" outlineLevel="0" collapsed="false">
      <c r="A668" s="21" t="s">
        <v>1331</v>
      </c>
      <c r="B668" s="56"/>
      <c r="C668" s="23" t="s">
        <v>1332</v>
      </c>
      <c r="D668" s="24" t="n">
        <v>1</v>
      </c>
      <c r="E668" s="21" t="n">
        <v>89</v>
      </c>
      <c r="F668" s="21" t="s">
        <v>14</v>
      </c>
      <c r="G668" s="21" t="n">
        <v>230</v>
      </c>
      <c r="H668" s="55"/>
      <c r="I668" s="26" t="n">
        <f aca="false">H668*E668</f>
        <v>0</v>
      </c>
    </row>
    <row r="669" customFormat="false" ht="82.5" hidden="false" customHeight="true" outlineLevel="0" collapsed="false">
      <c r="A669" s="21" t="s">
        <v>1333</v>
      </c>
      <c r="B669" s="56"/>
      <c r="C669" s="23" t="s">
        <v>1334</v>
      </c>
      <c r="D669" s="24" t="n">
        <v>1</v>
      </c>
      <c r="E669" s="21" t="n">
        <v>89</v>
      </c>
      <c r="F669" s="21" t="s">
        <v>14</v>
      </c>
      <c r="G669" s="21" t="n">
        <v>230</v>
      </c>
      <c r="H669" s="55"/>
      <c r="I669" s="26" t="n">
        <f aca="false">H669*E669</f>
        <v>0</v>
      </c>
    </row>
    <row r="670" customFormat="false" ht="82.5" hidden="false" customHeight="true" outlineLevel="0" collapsed="false">
      <c r="A670" s="21" t="s">
        <v>1335</v>
      </c>
      <c r="B670" s="56"/>
      <c r="C670" s="23" t="s">
        <v>1336</v>
      </c>
      <c r="D670" s="24" t="n">
        <v>1</v>
      </c>
      <c r="E670" s="21" t="n">
        <v>89</v>
      </c>
      <c r="F670" s="21" t="s">
        <v>14</v>
      </c>
      <c r="G670" s="21" t="n">
        <v>230</v>
      </c>
      <c r="H670" s="55"/>
      <c r="I670" s="26" t="n">
        <f aca="false">H670*E670</f>
        <v>0</v>
      </c>
    </row>
    <row r="671" customFormat="false" ht="85.5" hidden="false" customHeight="true" outlineLevel="0" collapsed="false">
      <c r="A671" s="21" t="s">
        <v>1337</v>
      </c>
      <c r="B671" s="56"/>
      <c r="C671" s="23" t="s">
        <v>1338</v>
      </c>
      <c r="D671" s="24" t="n">
        <v>1</v>
      </c>
      <c r="E671" s="21" t="n">
        <v>89</v>
      </c>
      <c r="F671" s="21" t="s">
        <v>14</v>
      </c>
      <c r="G671" s="21" t="n">
        <v>230</v>
      </c>
      <c r="H671" s="55"/>
      <c r="I671" s="26" t="n">
        <f aca="false">H671*E671</f>
        <v>0</v>
      </c>
    </row>
    <row r="672" customFormat="false" ht="82.5" hidden="false" customHeight="true" outlineLevel="0" collapsed="false">
      <c r="A672" s="21" t="s">
        <v>1339</v>
      </c>
      <c r="B672" s="56"/>
      <c r="C672" s="23" t="s">
        <v>1340</v>
      </c>
      <c r="D672" s="24" t="n">
        <v>1</v>
      </c>
      <c r="E672" s="21" t="n">
        <v>89</v>
      </c>
      <c r="F672" s="21" t="s">
        <v>14</v>
      </c>
      <c r="G672" s="21" t="n">
        <v>230</v>
      </c>
      <c r="H672" s="55"/>
      <c r="I672" s="26" t="n">
        <f aca="false">H672*E672</f>
        <v>0</v>
      </c>
    </row>
    <row r="673" customFormat="false" ht="84.75" hidden="false" customHeight="true" outlineLevel="0" collapsed="false">
      <c r="A673" s="21" t="s">
        <v>1341</v>
      </c>
      <c r="B673" s="56"/>
      <c r="C673" s="23" t="s">
        <v>1342</v>
      </c>
      <c r="D673" s="24" t="n">
        <v>1</v>
      </c>
      <c r="E673" s="21" t="n">
        <v>89</v>
      </c>
      <c r="F673" s="21" t="s">
        <v>14</v>
      </c>
      <c r="G673" s="21" t="n">
        <v>230</v>
      </c>
      <c r="H673" s="55"/>
      <c r="I673" s="26" t="n">
        <f aca="false">H673*E673</f>
        <v>0</v>
      </c>
    </row>
    <row r="674" customFormat="false" ht="90" hidden="false" customHeight="true" outlineLevel="0" collapsed="false">
      <c r="A674" s="21" t="s">
        <v>1343</v>
      </c>
      <c r="B674" s="57"/>
      <c r="C674" s="23" t="s">
        <v>1344</v>
      </c>
      <c r="D674" s="24" t="n">
        <v>1</v>
      </c>
      <c r="E674" s="21" t="n">
        <v>99</v>
      </c>
      <c r="F674" s="21" t="s">
        <v>14</v>
      </c>
      <c r="G674" s="21" t="n">
        <v>230</v>
      </c>
      <c r="H674" s="55"/>
      <c r="I674" s="26" t="n">
        <f aca="false">H674*E674</f>
        <v>0</v>
      </c>
    </row>
    <row r="675" customFormat="false" ht="86.25" hidden="false" customHeight="true" outlineLevel="0" collapsed="false">
      <c r="A675" s="21" t="s">
        <v>1345</v>
      </c>
      <c r="B675" s="57"/>
      <c r="C675" s="23" t="s">
        <v>1346</v>
      </c>
      <c r="D675" s="24" t="n">
        <v>1</v>
      </c>
      <c r="E675" s="21" t="n">
        <v>89</v>
      </c>
      <c r="F675" s="21" t="s">
        <v>14</v>
      </c>
      <c r="G675" s="21" t="n">
        <v>230</v>
      </c>
      <c r="H675" s="55"/>
      <c r="I675" s="26" t="n">
        <f aca="false">H675*E675</f>
        <v>0</v>
      </c>
    </row>
    <row r="676" customFormat="false" ht="81" hidden="false" customHeight="true" outlineLevel="0" collapsed="false">
      <c r="A676" s="21" t="s">
        <v>1347</v>
      </c>
      <c r="B676" s="57"/>
      <c r="C676" s="23" t="s">
        <v>1348</v>
      </c>
      <c r="D676" s="24" t="n">
        <v>1</v>
      </c>
      <c r="E676" s="21" t="n">
        <v>89</v>
      </c>
      <c r="F676" s="21" t="s">
        <v>14</v>
      </c>
      <c r="G676" s="21" t="n">
        <v>230</v>
      </c>
      <c r="H676" s="55"/>
      <c r="I676" s="26" t="n">
        <f aca="false">H676*E676</f>
        <v>0</v>
      </c>
    </row>
    <row r="677" customFormat="false" ht="82.5" hidden="false" customHeight="true" outlineLevel="0" collapsed="false">
      <c r="A677" s="21" t="s">
        <v>1349</v>
      </c>
      <c r="B677" s="57"/>
      <c r="C677" s="23" t="s">
        <v>1350</v>
      </c>
      <c r="D677" s="24" t="n">
        <v>1</v>
      </c>
      <c r="E677" s="21" t="n">
        <v>89</v>
      </c>
      <c r="F677" s="21" t="s">
        <v>14</v>
      </c>
      <c r="G677" s="21" t="n">
        <v>230</v>
      </c>
      <c r="H677" s="55"/>
      <c r="I677" s="26" t="n">
        <f aca="false">H677*E677</f>
        <v>0</v>
      </c>
    </row>
    <row r="678" customFormat="false" ht="82.5" hidden="false" customHeight="true" outlineLevel="0" collapsed="false">
      <c r="A678" s="21" t="s">
        <v>1351</v>
      </c>
      <c r="B678" s="57"/>
      <c r="C678" s="23" t="s">
        <v>1352</v>
      </c>
      <c r="D678" s="24" t="n">
        <v>1</v>
      </c>
      <c r="E678" s="21" t="n">
        <v>89</v>
      </c>
      <c r="F678" s="21" t="s">
        <v>14</v>
      </c>
      <c r="G678" s="21" t="n">
        <v>230</v>
      </c>
      <c r="H678" s="55"/>
      <c r="I678" s="26" t="n">
        <f aca="false">H678*E678</f>
        <v>0</v>
      </c>
    </row>
    <row r="679" customFormat="false" ht="84" hidden="false" customHeight="true" outlineLevel="0" collapsed="false">
      <c r="A679" s="21" t="s">
        <v>1353</v>
      </c>
      <c r="B679" s="57"/>
      <c r="C679" s="23" t="s">
        <v>1354</v>
      </c>
      <c r="D679" s="24" t="n">
        <v>1</v>
      </c>
      <c r="E679" s="21" t="n">
        <v>89</v>
      </c>
      <c r="F679" s="21" t="s">
        <v>14</v>
      </c>
      <c r="G679" s="21" t="n">
        <v>230</v>
      </c>
      <c r="H679" s="55"/>
      <c r="I679" s="26" t="n">
        <f aca="false">H679*E679</f>
        <v>0</v>
      </c>
    </row>
    <row r="680" customFormat="false" ht="82.5" hidden="false" customHeight="true" outlineLevel="0" collapsed="false">
      <c r="A680" s="21" t="s">
        <v>1355</v>
      </c>
      <c r="B680" s="57"/>
      <c r="C680" s="23" t="s">
        <v>1356</v>
      </c>
      <c r="D680" s="24" t="n">
        <v>1</v>
      </c>
      <c r="E680" s="21" t="n">
        <v>89</v>
      </c>
      <c r="F680" s="21" t="s">
        <v>14</v>
      </c>
      <c r="G680" s="21" t="n">
        <v>230</v>
      </c>
      <c r="H680" s="55"/>
      <c r="I680" s="26" t="n">
        <f aca="false">H680*E680</f>
        <v>0</v>
      </c>
    </row>
    <row r="681" customFormat="false" ht="84" hidden="false" customHeight="true" outlineLevel="0" collapsed="false">
      <c r="A681" s="21" t="s">
        <v>1357</v>
      </c>
      <c r="B681" s="57"/>
      <c r="C681" s="23" t="s">
        <v>1358</v>
      </c>
      <c r="D681" s="24" t="n">
        <v>1</v>
      </c>
      <c r="E681" s="21" t="n">
        <v>89</v>
      </c>
      <c r="F681" s="21" t="s">
        <v>14</v>
      </c>
      <c r="G681" s="21" t="n">
        <v>230</v>
      </c>
      <c r="H681" s="55"/>
      <c r="I681" s="26" t="n">
        <f aca="false">H681*E681</f>
        <v>0</v>
      </c>
    </row>
    <row r="682" customFormat="false" ht="84" hidden="false" customHeight="true" outlineLevel="0" collapsed="false">
      <c r="A682" s="21" t="s">
        <v>1359</v>
      </c>
      <c r="B682" s="57"/>
      <c r="C682" s="23" t="s">
        <v>1360</v>
      </c>
      <c r="D682" s="24" t="n">
        <v>1</v>
      </c>
      <c r="E682" s="21" t="n">
        <v>89</v>
      </c>
      <c r="F682" s="21" t="s">
        <v>14</v>
      </c>
      <c r="G682" s="21" t="n">
        <v>230</v>
      </c>
      <c r="H682" s="55"/>
      <c r="I682" s="26" t="n">
        <f aca="false">H682*E682</f>
        <v>0</v>
      </c>
    </row>
    <row r="683" customFormat="false" ht="82.5" hidden="false" customHeight="true" outlineLevel="0" collapsed="false">
      <c r="A683" s="21" t="s">
        <v>1361</v>
      </c>
      <c r="B683" s="57"/>
      <c r="C683" s="23" t="s">
        <v>1362</v>
      </c>
      <c r="D683" s="24" t="n">
        <v>1</v>
      </c>
      <c r="E683" s="21" t="n">
        <v>89</v>
      </c>
      <c r="F683" s="21" t="s">
        <v>14</v>
      </c>
      <c r="G683" s="21" t="n">
        <v>230</v>
      </c>
      <c r="H683" s="55"/>
      <c r="I683" s="26" t="n">
        <f aca="false">H683*E683</f>
        <v>0</v>
      </c>
    </row>
    <row r="684" customFormat="false" ht="84.75" hidden="false" customHeight="true" outlineLevel="0" collapsed="false">
      <c r="A684" s="21" t="s">
        <v>1363</v>
      </c>
      <c r="B684" s="57"/>
      <c r="C684" s="23" t="s">
        <v>1364</v>
      </c>
      <c r="D684" s="24" t="n">
        <v>1</v>
      </c>
      <c r="E684" s="21" t="n">
        <v>89</v>
      </c>
      <c r="F684" s="21" t="s">
        <v>14</v>
      </c>
      <c r="G684" s="21" t="n">
        <v>230</v>
      </c>
      <c r="H684" s="55"/>
      <c r="I684" s="26" t="n">
        <f aca="false">H684*E684</f>
        <v>0</v>
      </c>
    </row>
    <row r="685" customFormat="false" ht="84.75" hidden="false" customHeight="true" outlineLevel="0" collapsed="false">
      <c r="A685" s="21" t="s">
        <v>1365</v>
      </c>
      <c r="B685" s="57"/>
      <c r="C685" s="23" t="s">
        <v>1366</v>
      </c>
      <c r="D685" s="24" t="n">
        <v>1</v>
      </c>
      <c r="E685" s="21" t="n">
        <v>89</v>
      </c>
      <c r="F685" s="21" t="s">
        <v>14</v>
      </c>
      <c r="G685" s="21" t="n">
        <v>230</v>
      </c>
      <c r="H685" s="55"/>
      <c r="I685" s="26" t="n">
        <f aca="false">H685*E685</f>
        <v>0</v>
      </c>
    </row>
    <row r="686" customFormat="false" ht="83.25" hidden="false" customHeight="true" outlineLevel="0" collapsed="false">
      <c r="A686" s="21" t="s">
        <v>1367</v>
      </c>
      <c r="B686" s="57"/>
      <c r="C686" s="23" t="s">
        <v>1368</v>
      </c>
      <c r="D686" s="24" t="n">
        <v>1</v>
      </c>
      <c r="E686" s="21" t="n">
        <v>89</v>
      </c>
      <c r="F686" s="21" t="s">
        <v>14</v>
      </c>
      <c r="G686" s="21" t="n">
        <v>230</v>
      </c>
      <c r="H686" s="55"/>
      <c r="I686" s="26" t="n">
        <f aca="false">H686*E686</f>
        <v>0</v>
      </c>
    </row>
    <row r="687" customFormat="false" ht="80.25" hidden="false" customHeight="true" outlineLevel="0" collapsed="false">
      <c r="A687" s="21" t="s">
        <v>1369</v>
      </c>
      <c r="B687" s="57"/>
      <c r="C687" s="23" t="s">
        <v>1370</v>
      </c>
      <c r="D687" s="24" t="n">
        <v>1</v>
      </c>
      <c r="E687" s="21" t="n">
        <v>89</v>
      </c>
      <c r="F687" s="21" t="s">
        <v>14</v>
      </c>
      <c r="G687" s="21" t="n">
        <v>230</v>
      </c>
      <c r="H687" s="55"/>
      <c r="I687" s="26" t="n">
        <f aca="false">H687*E687</f>
        <v>0</v>
      </c>
    </row>
    <row r="688" customFormat="false" ht="82.5" hidden="false" customHeight="true" outlineLevel="0" collapsed="false">
      <c r="A688" s="21" t="s">
        <v>1371</v>
      </c>
      <c r="B688" s="57"/>
      <c r="C688" s="23" t="s">
        <v>1372</v>
      </c>
      <c r="D688" s="24" t="n">
        <v>1</v>
      </c>
      <c r="E688" s="21" t="n">
        <v>89</v>
      </c>
      <c r="F688" s="21" t="s">
        <v>14</v>
      </c>
      <c r="G688" s="21" t="n">
        <v>230</v>
      </c>
      <c r="H688" s="55"/>
      <c r="I688" s="26" t="n">
        <f aca="false">H688*E688</f>
        <v>0</v>
      </c>
    </row>
    <row r="689" customFormat="false" ht="90" hidden="false" customHeight="true" outlineLevel="0" collapsed="false">
      <c r="A689" s="21" t="s">
        <v>1373</v>
      </c>
      <c r="B689" s="57"/>
      <c r="C689" s="23" t="s">
        <v>1374</v>
      </c>
      <c r="D689" s="24" t="n">
        <v>1</v>
      </c>
      <c r="E689" s="21" t="n">
        <v>89</v>
      </c>
      <c r="F689" s="21" t="s">
        <v>14</v>
      </c>
      <c r="G689" s="21" t="n">
        <v>230</v>
      </c>
      <c r="H689" s="55"/>
      <c r="I689" s="26" t="n">
        <f aca="false">H689*E689</f>
        <v>0</v>
      </c>
    </row>
    <row r="690" customFormat="false" ht="86.25" hidden="false" customHeight="true" outlineLevel="0" collapsed="false">
      <c r="A690" s="21" t="s">
        <v>1375</v>
      </c>
      <c r="B690" s="57"/>
      <c r="C690" s="23" t="s">
        <v>1376</v>
      </c>
      <c r="D690" s="24" t="n">
        <v>1</v>
      </c>
      <c r="E690" s="21" t="n">
        <v>89</v>
      </c>
      <c r="F690" s="21" t="s">
        <v>14</v>
      </c>
      <c r="G690" s="21" t="n">
        <v>230</v>
      </c>
      <c r="H690" s="55"/>
      <c r="I690" s="26" t="n">
        <f aca="false">H690*E690</f>
        <v>0</v>
      </c>
    </row>
    <row r="691" customFormat="false" ht="84" hidden="false" customHeight="true" outlineLevel="0" collapsed="false">
      <c r="A691" s="21" t="s">
        <v>1377</v>
      </c>
      <c r="B691" s="57"/>
      <c r="C691" s="23" t="s">
        <v>1378</v>
      </c>
      <c r="D691" s="24" t="n">
        <v>1</v>
      </c>
      <c r="E691" s="21" t="n">
        <v>89</v>
      </c>
      <c r="F691" s="21" t="s">
        <v>14</v>
      </c>
      <c r="G691" s="21" t="n">
        <v>230</v>
      </c>
      <c r="H691" s="55"/>
      <c r="I691" s="26" t="n">
        <f aca="false">H691*E691</f>
        <v>0</v>
      </c>
    </row>
    <row r="692" customFormat="false" ht="82.5" hidden="false" customHeight="true" outlineLevel="0" collapsed="false">
      <c r="A692" s="21" t="s">
        <v>1379</v>
      </c>
      <c r="B692" s="57"/>
      <c r="C692" s="23" t="s">
        <v>1380</v>
      </c>
      <c r="D692" s="24" t="n">
        <v>1</v>
      </c>
      <c r="E692" s="21" t="n">
        <v>89</v>
      </c>
      <c r="F692" s="21" t="s">
        <v>14</v>
      </c>
      <c r="G692" s="21" t="n">
        <v>230</v>
      </c>
      <c r="H692" s="55"/>
      <c r="I692" s="26" t="n">
        <f aca="false">H692*E692</f>
        <v>0</v>
      </c>
    </row>
    <row r="693" customFormat="false" ht="82.5" hidden="false" customHeight="true" outlineLevel="0" collapsed="false">
      <c r="A693" s="21" t="s">
        <v>1381</v>
      </c>
      <c r="B693" s="57"/>
      <c r="C693" s="23" t="s">
        <v>1382</v>
      </c>
      <c r="D693" s="24" t="n">
        <v>1</v>
      </c>
      <c r="E693" s="21" t="n">
        <v>89</v>
      </c>
      <c r="F693" s="21" t="s">
        <v>14</v>
      </c>
      <c r="G693" s="21" t="n">
        <v>230</v>
      </c>
      <c r="H693" s="55"/>
      <c r="I693" s="26" t="n">
        <f aca="false">H693*E693</f>
        <v>0</v>
      </c>
    </row>
    <row r="694" customFormat="false" ht="82.5" hidden="false" customHeight="true" outlineLevel="0" collapsed="false">
      <c r="A694" s="21" t="s">
        <v>1383</v>
      </c>
      <c r="B694" s="57"/>
      <c r="C694" s="23" t="s">
        <v>1384</v>
      </c>
      <c r="D694" s="24" t="n">
        <v>1</v>
      </c>
      <c r="E694" s="21" t="n">
        <v>89</v>
      </c>
      <c r="F694" s="21" t="s">
        <v>14</v>
      </c>
      <c r="G694" s="21" t="n">
        <v>230</v>
      </c>
      <c r="H694" s="55"/>
      <c r="I694" s="26" t="n">
        <f aca="false">H694*E694</f>
        <v>0</v>
      </c>
    </row>
    <row r="695" customFormat="false" ht="84" hidden="false" customHeight="true" outlineLevel="0" collapsed="false">
      <c r="A695" s="21" t="s">
        <v>1385</v>
      </c>
      <c r="B695" s="57"/>
      <c r="C695" s="23" t="s">
        <v>1386</v>
      </c>
      <c r="D695" s="24" t="n">
        <v>1</v>
      </c>
      <c r="E695" s="21" t="n">
        <v>89</v>
      </c>
      <c r="F695" s="21" t="s">
        <v>14</v>
      </c>
      <c r="G695" s="21" t="n">
        <v>230</v>
      </c>
      <c r="H695" s="55"/>
      <c r="I695" s="26" t="n">
        <f aca="false">H695*E695</f>
        <v>0</v>
      </c>
    </row>
    <row r="696" customFormat="false" ht="81" hidden="false" customHeight="true" outlineLevel="0" collapsed="false">
      <c r="A696" s="21" t="s">
        <v>1387</v>
      </c>
      <c r="B696" s="57"/>
      <c r="C696" s="23" t="s">
        <v>1388</v>
      </c>
      <c r="D696" s="24" t="n">
        <v>1</v>
      </c>
      <c r="E696" s="21" t="n">
        <v>89</v>
      </c>
      <c r="F696" s="21" t="s">
        <v>14</v>
      </c>
      <c r="G696" s="21" t="n">
        <v>230</v>
      </c>
      <c r="H696" s="55"/>
      <c r="I696" s="26" t="n">
        <f aca="false">H696*E696</f>
        <v>0</v>
      </c>
    </row>
    <row r="697" customFormat="false" ht="80.25" hidden="false" customHeight="true" outlineLevel="0" collapsed="false">
      <c r="A697" s="21" t="s">
        <v>1389</v>
      </c>
      <c r="B697" s="57"/>
      <c r="C697" s="23" t="s">
        <v>1390</v>
      </c>
      <c r="D697" s="24" t="n">
        <v>1</v>
      </c>
      <c r="E697" s="21" t="n">
        <v>89</v>
      </c>
      <c r="F697" s="21" t="s">
        <v>14</v>
      </c>
      <c r="G697" s="21" t="n">
        <v>230</v>
      </c>
      <c r="H697" s="55"/>
      <c r="I697" s="26" t="n">
        <f aca="false">H697*E697</f>
        <v>0</v>
      </c>
    </row>
    <row r="698" customFormat="false" ht="81" hidden="false" customHeight="true" outlineLevel="0" collapsed="false">
      <c r="A698" s="21" t="s">
        <v>1391</v>
      </c>
      <c r="B698" s="57"/>
      <c r="C698" s="23" t="s">
        <v>1392</v>
      </c>
      <c r="D698" s="24" t="n">
        <v>1</v>
      </c>
      <c r="E698" s="21" t="n">
        <v>89</v>
      </c>
      <c r="F698" s="21" t="s">
        <v>14</v>
      </c>
      <c r="G698" s="21" t="n">
        <v>230</v>
      </c>
      <c r="H698" s="55"/>
      <c r="I698" s="26" t="n">
        <f aca="false">H698*E698</f>
        <v>0</v>
      </c>
    </row>
    <row r="699" customFormat="false" ht="81" hidden="false" customHeight="true" outlineLevel="0" collapsed="false">
      <c r="A699" s="21" t="s">
        <v>1393</v>
      </c>
      <c r="B699" s="57"/>
      <c r="C699" s="23" t="s">
        <v>1394</v>
      </c>
      <c r="D699" s="24" t="n">
        <v>1</v>
      </c>
      <c r="E699" s="21" t="n">
        <v>89</v>
      </c>
      <c r="F699" s="21" t="s">
        <v>14</v>
      </c>
      <c r="G699" s="21" t="n">
        <v>230</v>
      </c>
      <c r="H699" s="55"/>
      <c r="I699" s="26" t="n">
        <f aca="false">H699*E699</f>
        <v>0</v>
      </c>
    </row>
    <row r="700" customFormat="false" ht="81" hidden="false" customHeight="true" outlineLevel="0" collapsed="false">
      <c r="A700" s="21" t="s">
        <v>1395</v>
      </c>
      <c r="B700" s="57"/>
      <c r="C700" s="23" t="s">
        <v>1396</v>
      </c>
      <c r="D700" s="24" t="n">
        <v>1</v>
      </c>
      <c r="E700" s="21" t="n">
        <v>89</v>
      </c>
      <c r="F700" s="21" t="s">
        <v>14</v>
      </c>
      <c r="G700" s="21" t="n">
        <v>230</v>
      </c>
      <c r="H700" s="55"/>
      <c r="I700" s="26" t="n">
        <f aca="false">H700*E700</f>
        <v>0</v>
      </c>
    </row>
    <row r="701" customFormat="false" ht="81" hidden="false" customHeight="true" outlineLevel="0" collapsed="false">
      <c r="A701" s="21" t="s">
        <v>1397</v>
      </c>
      <c r="B701" s="57"/>
      <c r="C701" s="23" t="s">
        <v>1398</v>
      </c>
      <c r="D701" s="24" t="n">
        <v>2</v>
      </c>
      <c r="E701" s="21" t="n">
        <v>89</v>
      </c>
      <c r="F701" s="21" t="s">
        <v>14</v>
      </c>
      <c r="G701" s="21" t="n">
        <v>230</v>
      </c>
      <c r="H701" s="55"/>
      <c r="I701" s="26" t="n">
        <f aca="false">H701*E701</f>
        <v>0</v>
      </c>
    </row>
    <row r="702" customFormat="false" ht="80.25" hidden="false" customHeight="true" outlineLevel="0" collapsed="false">
      <c r="A702" s="21" t="s">
        <v>1399</v>
      </c>
      <c r="B702" s="56"/>
      <c r="C702" s="23" t="s">
        <v>1400</v>
      </c>
      <c r="D702" s="24" t="n">
        <v>1</v>
      </c>
      <c r="E702" s="21" t="n">
        <v>89</v>
      </c>
      <c r="F702" s="21" t="s">
        <v>14</v>
      </c>
      <c r="G702" s="21" t="n">
        <v>230</v>
      </c>
      <c r="H702" s="55"/>
      <c r="I702" s="26" t="n">
        <f aca="false">H702*E702</f>
        <v>0</v>
      </c>
    </row>
    <row r="703" customFormat="false" ht="80.25" hidden="false" customHeight="true" outlineLevel="0" collapsed="false">
      <c r="A703" s="21" t="s">
        <v>1401</v>
      </c>
      <c r="B703" s="57"/>
      <c r="C703" s="23" t="s">
        <v>1402</v>
      </c>
      <c r="D703" s="24" t="n">
        <v>2</v>
      </c>
      <c r="E703" s="21" t="n">
        <v>89</v>
      </c>
      <c r="F703" s="21" t="s">
        <v>14</v>
      </c>
      <c r="G703" s="21" t="n">
        <v>230</v>
      </c>
      <c r="H703" s="58"/>
      <c r="I703" s="26" t="n">
        <f aca="false">H703*E703</f>
        <v>0</v>
      </c>
    </row>
    <row r="704" customFormat="false" ht="81" hidden="false" customHeight="true" outlineLevel="0" collapsed="false">
      <c r="A704" s="21" t="s">
        <v>1403</v>
      </c>
      <c r="B704" s="57"/>
      <c r="C704" s="23" t="s">
        <v>1404</v>
      </c>
      <c r="D704" s="24" t="n">
        <v>1</v>
      </c>
      <c r="E704" s="21" t="n">
        <v>89</v>
      </c>
      <c r="F704" s="21" t="s">
        <v>14</v>
      </c>
      <c r="G704" s="21" t="n">
        <v>230</v>
      </c>
      <c r="H704" s="58"/>
      <c r="I704" s="26" t="n">
        <f aca="false">H704*E704</f>
        <v>0</v>
      </c>
    </row>
    <row r="705" customFormat="false" ht="81" hidden="false" customHeight="true" outlineLevel="0" collapsed="false">
      <c r="A705" s="21" t="s">
        <v>1405</v>
      </c>
      <c r="B705" s="57"/>
      <c r="C705" s="23" t="s">
        <v>1406</v>
      </c>
      <c r="D705" s="24" t="n">
        <v>1</v>
      </c>
      <c r="E705" s="21" t="n">
        <v>89</v>
      </c>
      <c r="F705" s="21" t="s">
        <v>14</v>
      </c>
      <c r="G705" s="21" t="n">
        <v>230</v>
      </c>
      <c r="H705" s="58"/>
      <c r="I705" s="26" t="n">
        <f aca="false">H705*E705</f>
        <v>0</v>
      </c>
    </row>
    <row r="706" customFormat="false" ht="81" hidden="false" customHeight="true" outlineLevel="0" collapsed="false">
      <c r="A706" s="21" t="s">
        <v>1407</v>
      </c>
      <c r="B706" s="57"/>
      <c r="C706" s="23" t="s">
        <v>1408</v>
      </c>
      <c r="D706" s="24" t="n">
        <v>1</v>
      </c>
      <c r="E706" s="21" t="n">
        <v>89</v>
      </c>
      <c r="F706" s="21" t="s">
        <v>14</v>
      </c>
      <c r="G706" s="21" t="n">
        <v>230</v>
      </c>
      <c r="H706" s="58"/>
      <c r="I706" s="26" t="n">
        <f aca="false">H706*E706</f>
        <v>0</v>
      </c>
    </row>
    <row r="707" customFormat="false" ht="81" hidden="false" customHeight="true" outlineLevel="0" collapsed="false">
      <c r="A707" s="21" t="s">
        <v>1409</v>
      </c>
      <c r="B707" s="57"/>
      <c r="C707" s="23" t="s">
        <v>1410</v>
      </c>
      <c r="D707" s="24" t="n">
        <v>1</v>
      </c>
      <c r="E707" s="21" t="n">
        <v>89</v>
      </c>
      <c r="F707" s="21" t="s">
        <v>14</v>
      </c>
      <c r="G707" s="21" t="n">
        <v>230</v>
      </c>
      <c r="H707" s="58"/>
      <c r="I707" s="26" t="n">
        <f aca="false">H707*E707</f>
        <v>0</v>
      </c>
    </row>
    <row r="708" customFormat="false" ht="81" hidden="false" customHeight="true" outlineLevel="0" collapsed="false">
      <c r="A708" s="21" t="s">
        <v>1411</v>
      </c>
      <c r="B708" s="57"/>
      <c r="C708" s="23" t="s">
        <v>1412</v>
      </c>
      <c r="D708" s="24" t="n">
        <v>1</v>
      </c>
      <c r="E708" s="21" t="n">
        <v>89</v>
      </c>
      <c r="F708" s="21" t="s">
        <v>14</v>
      </c>
      <c r="G708" s="21" t="n">
        <v>230</v>
      </c>
      <c r="H708" s="58"/>
      <c r="I708" s="26" t="n">
        <f aca="false">H708*E708</f>
        <v>0</v>
      </c>
    </row>
    <row r="709" customFormat="false" ht="81" hidden="false" customHeight="true" outlineLevel="0" collapsed="false">
      <c r="A709" s="21" t="s">
        <v>1413</v>
      </c>
      <c r="B709" s="57"/>
      <c r="C709" s="23" t="s">
        <v>1414</v>
      </c>
      <c r="D709" s="24" t="n">
        <v>1</v>
      </c>
      <c r="E709" s="21" t="n">
        <v>89</v>
      </c>
      <c r="F709" s="21" t="s">
        <v>14</v>
      </c>
      <c r="G709" s="21" t="n">
        <v>230</v>
      </c>
      <c r="H709" s="58"/>
      <c r="I709" s="26" t="n">
        <f aca="false">H709*E709</f>
        <v>0</v>
      </c>
    </row>
    <row r="710" customFormat="false" ht="81" hidden="false" customHeight="true" outlineLevel="0" collapsed="false">
      <c r="A710" s="21" t="s">
        <v>1415</v>
      </c>
      <c r="B710" s="57"/>
      <c r="C710" s="23" t="s">
        <v>1416</v>
      </c>
      <c r="D710" s="24" t="n">
        <v>1</v>
      </c>
      <c r="E710" s="21" t="n">
        <v>89</v>
      </c>
      <c r="F710" s="21" t="s">
        <v>14</v>
      </c>
      <c r="G710" s="21" t="n">
        <v>230</v>
      </c>
      <c r="H710" s="58"/>
      <c r="I710" s="26" t="n">
        <f aca="false">H710*E710</f>
        <v>0</v>
      </c>
    </row>
    <row r="711" customFormat="false" ht="81" hidden="false" customHeight="true" outlineLevel="0" collapsed="false">
      <c r="A711" s="21" t="s">
        <v>1417</v>
      </c>
      <c r="B711" s="57"/>
      <c r="C711" s="23" t="s">
        <v>1418</v>
      </c>
      <c r="D711" s="24" t="n">
        <v>1</v>
      </c>
      <c r="E711" s="21" t="n">
        <v>89</v>
      </c>
      <c r="F711" s="21" t="s">
        <v>14</v>
      </c>
      <c r="G711" s="21" t="n">
        <v>230</v>
      </c>
      <c r="H711" s="58"/>
      <c r="I711" s="26" t="n">
        <f aca="false">H711*E711</f>
        <v>0</v>
      </c>
    </row>
    <row r="712" customFormat="false" ht="78" hidden="false" customHeight="true" outlineLevel="0" collapsed="false">
      <c r="A712" s="21" t="s">
        <v>1419</v>
      </c>
      <c r="B712" s="57"/>
      <c r="C712" s="23" t="s">
        <v>1420</v>
      </c>
      <c r="D712" s="24" t="n">
        <v>1</v>
      </c>
      <c r="E712" s="21" t="n">
        <v>89</v>
      </c>
      <c r="F712" s="21" t="s">
        <v>14</v>
      </c>
      <c r="G712" s="21" t="n">
        <v>230</v>
      </c>
      <c r="H712" s="58"/>
      <c r="I712" s="26" t="n">
        <f aca="false">H712*E712</f>
        <v>0</v>
      </c>
    </row>
    <row r="713" customFormat="false" ht="81" hidden="false" customHeight="true" outlineLevel="0" collapsed="false">
      <c r="A713" s="21" t="s">
        <v>1421</v>
      </c>
      <c r="B713" s="57"/>
      <c r="C713" s="23" t="s">
        <v>1422</v>
      </c>
      <c r="D713" s="24" t="n">
        <v>1</v>
      </c>
      <c r="E713" s="21" t="n">
        <v>89</v>
      </c>
      <c r="F713" s="21" t="s">
        <v>14</v>
      </c>
      <c r="G713" s="21" t="n">
        <v>230</v>
      </c>
      <c r="H713" s="58"/>
      <c r="I713" s="26" t="n">
        <f aca="false">H713*E713</f>
        <v>0</v>
      </c>
    </row>
    <row r="714" customFormat="false" ht="81" hidden="false" customHeight="true" outlineLevel="0" collapsed="false">
      <c r="A714" s="21" t="s">
        <v>1423</v>
      </c>
      <c r="B714" s="57"/>
      <c r="C714" s="23" t="s">
        <v>1424</v>
      </c>
      <c r="D714" s="24" t="n">
        <v>1</v>
      </c>
      <c r="E714" s="21" t="n">
        <v>89</v>
      </c>
      <c r="F714" s="21" t="s">
        <v>14</v>
      </c>
      <c r="G714" s="21" t="n">
        <v>230</v>
      </c>
      <c r="H714" s="58"/>
      <c r="I714" s="26" t="n">
        <f aca="false">H714*E714</f>
        <v>0</v>
      </c>
    </row>
    <row r="715" customFormat="false" ht="81" hidden="false" customHeight="true" outlineLevel="0" collapsed="false">
      <c r="A715" s="21" t="s">
        <v>1425</v>
      </c>
      <c r="B715" s="57"/>
      <c r="C715" s="23" t="s">
        <v>1426</v>
      </c>
      <c r="D715" s="24" t="n">
        <v>1</v>
      </c>
      <c r="E715" s="21" t="n">
        <v>99</v>
      </c>
      <c r="F715" s="21" t="s">
        <v>14</v>
      </c>
      <c r="G715" s="21" t="n">
        <v>230</v>
      </c>
      <c r="H715" s="58"/>
      <c r="I715" s="26" t="n">
        <f aca="false">H715*E715</f>
        <v>0</v>
      </c>
    </row>
    <row r="716" customFormat="false" ht="81" hidden="false" customHeight="true" outlineLevel="0" collapsed="false">
      <c r="A716" s="21" t="s">
        <v>1427</v>
      </c>
      <c r="B716" s="57"/>
      <c r="C716" s="23" t="s">
        <v>1428</v>
      </c>
      <c r="D716" s="24" t="n">
        <v>1</v>
      </c>
      <c r="E716" s="21" t="n">
        <v>99</v>
      </c>
      <c r="F716" s="21" t="s">
        <v>14</v>
      </c>
      <c r="G716" s="21" t="n">
        <v>230</v>
      </c>
      <c r="H716" s="58"/>
      <c r="I716" s="26" t="n">
        <f aca="false">H716*E716</f>
        <v>0</v>
      </c>
    </row>
    <row r="717" customFormat="false" ht="81" hidden="false" customHeight="true" outlineLevel="0" collapsed="false">
      <c r="A717" s="21" t="s">
        <v>1429</v>
      </c>
      <c r="B717" s="57"/>
      <c r="C717" s="23" t="s">
        <v>1430</v>
      </c>
      <c r="D717" s="24" t="n">
        <v>1</v>
      </c>
      <c r="E717" s="21" t="n">
        <v>89</v>
      </c>
      <c r="F717" s="21" t="s">
        <v>14</v>
      </c>
      <c r="G717" s="21" t="n">
        <v>230</v>
      </c>
      <c r="H717" s="58"/>
      <c r="I717" s="26" t="n">
        <f aca="false">H717*E717</f>
        <v>0</v>
      </c>
    </row>
    <row r="718" customFormat="false" ht="81" hidden="false" customHeight="true" outlineLevel="0" collapsed="false">
      <c r="A718" s="21" t="s">
        <v>1431</v>
      </c>
      <c r="B718" s="57"/>
      <c r="C718" s="23" t="s">
        <v>1432</v>
      </c>
      <c r="D718" s="24" t="n">
        <v>1</v>
      </c>
      <c r="E718" s="21" t="n">
        <v>89</v>
      </c>
      <c r="F718" s="21" t="s">
        <v>14</v>
      </c>
      <c r="G718" s="21" t="n">
        <v>230</v>
      </c>
      <c r="H718" s="58"/>
      <c r="I718" s="26" t="n">
        <f aca="false">H718*E718</f>
        <v>0</v>
      </c>
    </row>
    <row r="719" customFormat="false" ht="76.5" hidden="false" customHeight="true" outlineLevel="0" collapsed="false">
      <c r="A719" s="21" t="s">
        <v>1433</v>
      </c>
      <c r="B719" s="57"/>
      <c r="C719" s="23" t="s">
        <v>1434</v>
      </c>
      <c r="D719" s="24" t="n">
        <v>1</v>
      </c>
      <c r="E719" s="21" t="n">
        <v>89</v>
      </c>
      <c r="F719" s="21" t="s">
        <v>14</v>
      </c>
      <c r="G719" s="21" t="n">
        <v>230</v>
      </c>
      <c r="H719" s="58"/>
      <c r="I719" s="26" t="n">
        <f aca="false">H719*E719</f>
        <v>0</v>
      </c>
    </row>
    <row r="720" customFormat="false" ht="81.75" hidden="false" customHeight="true" outlineLevel="0" collapsed="false">
      <c r="A720" s="21" t="s">
        <v>1435</v>
      </c>
      <c r="B720" s="57"/>
      <c r="C720" s="23" t="s">
        <v>1436</v>
      </c>
      <c r="D720" s="24" t="n">
        <v>1</v>
      </c>
      <c r="E720" s="21" t="n">
        <v>89</v>
      </c>
      <c r="F720" s="21" t="s">
        <v>14</v>
      </c>
      <c r="G720" s="21" t="n">
        <v>230</v>
      </c>
      <c r="H720" s="58"/>
      <c r="I720" s="26" t="n">
        <f aca="false">H720*E720</f>
        <v>0</v>
      </c>
    </row>
    <row r="721" customFormat="false" ht="81" hidden="false" customHeight="true" outlineLevel="0" collapsed="false">
      <c r="A721" s="21" t="s">
        <v>1437</v>
      </c>
      <c r="B721" s="57"/>
      <c r="C721" s="23" t="s">
        <v>1438</v>
      </c>
      <c r="D721" s="24" t="n">
        <v>1</v>
      </c>
      <c r="E721" s="21" t="n">
        <v>89</v>
      </c>
      <c r="F721" s="21" t="s">
        <v>14</v>
      </c>
      <c r="G721" s="21" t="n">
        <v>230</v>
      </c>
      <c r="H721" s="58"/>
      <c r="I721" s="26" t="n">
        <f aca="false">H721*E721</f>
        <v>0</v>
      </c>
    </row>
    <row r="722" customFormat="false" ht="81" hidden="false" customHeight="true" outlineLevel="0" collapsed="false">
      <c r="A722" s="21" t="s">
        <v>1439</v>
      </c>
      <c r="B722" s="57"/>
      <c r="C722" s="23" t="s">
        <v>1440</v>
      </c>
      <c r="D722" s="24" t="n">
        <v>1</v>
      </c>
      <c r="E722" s="21" t="n">
        <v>99</v>
      </c>
      <c r="F722" s="21" t="s">
        <v>14</v>
      </c>
      <c r="G722" s="21" t="n">
        <v>230</v>
      </c>
      <c r="H722" s="58"/>
      <c r="I722" s="26" t="n">
        <f aca="false">H722*E722</f>
        <v>0</v>
      </c>
    </row>
    <row r="723" customFormat="false" ht="81" hidden="false" customHeight="true" outlineLevel="0" collapsed="false">
      <c r="A723" s="21" t="s">
        <v>1441</v>
      </c>
      <c r="B723" s="57"/>
      <c r="C723" s="23" t="s">
        <v>1442</v>
      </c>
      <c r="D723" s="24" t="n">
        <v>1</v>
      </c>
      <c r="E723" s="21" t="n">
        <v>89</v>
      </c>
      <c r="F723" s="21" t="s">
        <v>14</v>
      </c>
      <c r="G723" s="21" t="n">
        <v>230</v>
      </c>
      <c r="H723" s="58"/>
      <c r="I723" s="26" t="n">
        <f aca="false">H723*E723</f>
        <v>0</v>
      </c>
    </row>
    <row r="724" customFormat="false" ht="80.25" hidden="false" customHeight="true" outlineLevel="0" collapsed="false">
      <c r="A724" s="21" t="s">
        <v>1443</v>
      </c>
      <c r="B724" s="57"/>
      <c r="C724" s="23" t="s">
        <v>1444</v>
      </c>
      <c r="D724" s="24" t="n">
        <v>1</v>
      </c>
      <c r="E724" s="21" t="n">
        <v>89</v>
      </c>
      <c r="F724" s="21" t="s">
        <v>14</v>
      </c>
      <c r="G724" s="21" t="n">
        <v>230</v>
      </c>
      <c r="H724" s="58"/>
      <c r="I724" s="26" t="n">
        <f aca="false">H724*E724</f>
        <v>0</v>
      </c>
    </row>
    <row r="725" customFormat="false" ht="80.25" hidden="false" customHeight="true" outlineLevel="0" collapsed="false">
      <c r="A725" s="21" t="s">
        <v>1445</v>
      </c>
      <c r="B725" s="57"/>
      <c r="C725" s="23" t="s">
        <v>1446</v>
      </c>
      <c r="D725" s="59" t="n">
        <v>1</v>
      </c>
      <c r="E725" s="21" t="n">
        <v>89</v>
      </c>
      <c r="F725" s="21" t="s">
        <v>14</v>
      </c>
      <c r="G725" s="21" t="n">
        <v>230</v>
      </c>
      <c r="H725" s="58"/>
      <c r="I725" s="26" t="n">
        <f aca="false">H725*E725</f>
        <v>0</v>
      </c>
    </row>
    <row r="726" customFormat="false" ht="75.75" hidden="false" customHeight="true" outlineLevel="0" collapsed="false">
      <c r="A726" s="21" t="s">
        <v>1447</v>
      </c>
      <c r="B726" s="57"/>
      <c r="C726" s="23" t="s">
        <v>1448</v>
      </c>
      <c r="D726" s="59" t="n">
        <v>1</v>
      </c>
      <c r="E726" s="21" t="n">
        <v>89</v>
      </c>
      <c r="F726" s="21" t="s">
        <v>14</v>
      </c>
      <c r="G726" s="21" t="n">
        <v>230</v>
      </c>
      <c r="H726" s="58"/>
      <c r="I726" s="26" t="n">
        <f aca="false">H726*E726</f>
        <v>0</v>
      </c>
    </row>
    <row r="727" customFormat="false" ht="80.25" hidden="false" customHeight="true" outlineLevel="0" collapsed="false">
      <c r="A727" s="21" t="s">
        <v>1449</v>
      </c>
      <c r="B727" s="57"/>
      <c r="C727" s="23" t="s">
        <v>1450</v>
      </c>
      <c r="D727" s="59" t="n">
        <v>1</v>
      </c>
      <c r="E727" s="21" t="n">
        <v>109</v>
      </c>
      <c r="F727" s="21" t="s">
        <v>14</v>
      </c>
      <c r="G727" s="21" t="n">
        <v>230</v>
      </c>
      <c r="H727" s="58"/>
      <c r="I727" s="26" t="n">
        <f aca="false">H727*E727</f>
        <v>0</v>
      </c>
    </row>
    <row r="728" customFormat="false" ht="76.5" hidden="false" customHeight="true" outlineLevel="0" collapsed="false">
      <c r="A728" s="21" t="s">
        <v>1451</v>
      </c>
      <c r="B728" s="57"/>
      <c r="C728" s="23" t="s">
        <v>1452</v>
      </c>
      <c r="D728" s="24" t="n">
        <v>1</v>
      </c>
      <c r="E728" s="21" t="n">
        <v>99</v>
      </c>
      <c r="F728" s="21" t="s">
        <v>14</v>
      </c>
      <c r="G728" s="21" t="n">
        <v>230</v>
      </c>
      <c r="H728" s="58"/>
      <c r="I728" s="26" t="n">
        <f aca="false">H728*E728</f>
        <v>0</v>
      </c>
    </row>
    <row r="729" customFormat="false" ht="80.25" hidden="false" customHeight="true" outlineLevel="0" collapsed="false">
      <c r="A729" s="21" t="s">
        <v>1453</v>
      </c>
      <c r="B729" s="57"/>
      <c r="C729" s="23" t="s">
        <v>1454</v>
      </c>
      <c r="D729" s="24" t="n">
        <v>1</v>
      </c>
      <c r="E729" s="21" t="n">
        <v>89</v>
      </c>
      <c r="F729" s="21" t="s">
        <v>14</v>
      </c>
      <c r="G729" s="21" t="n">
        <v>230</v>
      </c>
      <c r="H729" s="58"/>
      <c r="I729" s="26" t="n">
        <f aca="false">H729*E729</f>
        <v>0</v>
      </c>
    </row>
    <row r="730" customFormat="false" ht="80.25" hidden="false" customHeight="true" outlineLevel="0" collapsed="false">
      <c r="A730" s="21" t="s">
        <v>1455</v>
      </c>
      <c r="B730" s="57"/>
      <c r="C730" s="23" t="s">
        <v>1456</v>
      </c>
      <c r="D730" s="24" t="n">
        <v>2</v>
      </c>
      <c r="E730" s="21" t="n">
        <v>89</v>
      </c>
      <c r="F730" s="21" t="s">
        <v>14</v>
      </c>
      <c r="G730" s="21" t="n">
        <v>230</v>
      </c>
      <c r="H730" s="58"/>
      <c r="I730" s="26" t="n">
        <f aca="false">H730*E730</f>
        <v>0</v>
      </c>
    </row>
    <row r="731" customFormat="false" ht="80.25" hidden="false" customHeight="true" outlineLevel="0" collapsed="false">
      <c r="A731" s="21" t="s">
        <v>1457</v>
      </c>
      <c r="B731" s="57"/>
      <c r="C731" s="23" t="s">
        <v>1458</v>
      </c>
      <c r="D731" s="24" t="n">
        <v>1</v>
      </c>
      <c r="E731" s="21" t="n">
        <v>89</v>
      </c>
      <c r="F731" s="21" t="s">
        <v>14</v>
      </c>
      <c r="G731" s="21" t="n">
        <v>230</v>
      </c>
      <c r="H731" s="58"/>
      <c r="I731" s="26" t="n">
        <f aca="false">H731*E731</f>
        <v>0</v>
      </c>
    </row>
    <row r="732" customFormat="false" ht="80.25" hidden="false" customHeight="true" outlineLevel="0" collapsed="false">
      <c r="A732" s="21" t="s">
        <v>1459</v>
      </c>
      <c r="B732" s="57"/>
      <c r="C732" s="23" t="s">
        <v>1460</v>
      </c>
      <c r="D732" s="24" t="n">
        <v>1</v>
      </c>
      <c r="E732" s="21" t="n">
        <v>89</v>
      </c>
      <c r="F732" s="21" t="s">
        <v>14</v>
      </c>
      <c r="G732" s="21" t="n">
        <v>230</v>
      </c>
      <c r="H732" s="58"/>
      <c r="I732" s="26" t="n">
        <f aca="false">H732*E732</f>
        <v>0</v>
      </c>
    </row>
    <row r="733" customFormat="false" ht="80.25" hidden="false" customHeight="true" outlineLevel="0" collapsed="false">
      <c r="A733" s="21" t="s">
        <v>1461</v>
      </c>
      <c r="B733" s="57"/>
      <c r="C733" s="23" t="s">
        <v>1462</v>
      </c>
      <c r="D733" s="24" t="n">
        <v>1</v>
      </c>
      <c r="E733" s="21" t="n">
        <v>89</v>
      </c>
      <c r="F733" s="21" t="s">
        <v>14</v>
      </c>
      <c r="G733" s="21" t="n">
        <v>230</v>
      </c>
      <c r="H733" s="58"/>
      <c r="I733" s="26" t="n">
        <f aca="false">H733*E733</f>
        <v>0</v>
      </c>
    </row>
    <row r="734" customFormat="false" ht="80.25" hidden="false" customHeight="true" outlineLevel="0" collapsed="false">
      <c r="A734" s="21" t="s">
        <v>1463</v>
      </c>
      <c r="B734" s="57"/>
      <c r="C734" s="23" t="s">
        <v>1464</v>
      </c>
      <c r="D734" s="24" t="n">
        <v>1</v>
      </c>
      <c r="E734" s="21" t="n">
        <v>89</v>
      </c>
      <c r="F734" s="21" t="s">
        <v>14</v>
      </c>
      <c r="G734" s="21" t="n">
        <v>230</v>
      </c>
      <c r="H734" s="58"/>
      <c r="I734" s="26" t="n">
        <f aca="false">H734*E734</f>
        <v>0</v>
      </c>
    </row>
    <row r="735" customFormat="false" ht="80.25" hidden="false" customHeight="true" outlineLevel="0" collapsed="false">
      <c r="A735" s="21" t="s">
        <v>1465</v>
      </c>
      <c r="B735" s="57"/>
      <c r="C735" s="23" t="s">
        <v>1466</v>
      </c>
      <c r="D735" s="24" t="n">
        <v>1</v>
      </c>
      <c r="E735" s="21" t="n">
        <v>89</v>
      </c>
      <c r="F735" s="21" t="s">
        <v>14</v>
      </c>
      <c r="G735" s="21" t="n">
        <v>230</v>
      </c>
      <c r="H735" s="58"/>
      <c r="I735" s="26" t="n">
        <f aca="false">H735*E735</f>
        <v>0</v>
      </c>
    </row>
    <row r="736" customFormat="false" ht="80.25" hidden="false" customHeight="true" outlineLevel="0" collapsed="false">
      <c r="A736" s="21" t="s">
        <v>1467</v>
      </c>
      <c r="B736" s="57"/>
      <c r="C736" s="23" t="s">
        <v>1468</v>
      </c>
      <c r="D736" s="24" t="n">
        <v>1</v>
      </c>
      <c r="E736" s="21" t="n">
        <v>89</v>
      </c>
      <c r="F736" s="21" t="s">
        <v>14</v>
      </c>
      <c r="G736" s="21" t="n">
        <v>230</v>
      </c>
      <c r="H736" s="58"/>
      <c r="I736" s="26" t="n">
        <f aca="false">H736*E736</f>
        <v>0</v>
      </c>
    </row>
    <row r="737" customFormat="false" ht="80.25" hidden="false" customHeight="true" outlineLevel="0" collapsed="false">
      <c r="A737" s="21" t="s">
        <v>1469</v>
      </c>
      <c r="B737" s="57"/>
      <c r="C737" s="23" t="s">
        <v>1470</v>
      </c>
      <c r="D737" s="24" t="n">
        <v>1</v>
      </c>
      <c r="E737" s="21" t="n">
        <v>89</v>
      </c>
      <c r="F737" s="21" t="s">
        <v>14</v>
      </c>
      <c r="G737" s="21" t="n">
        <v>230</v>
      </c>
      <c r="H737" s="58"/>
      <c r="I737" s="26" t="n">
        <f aca="false">H737*E737</f>
        <v>0</v>
      </c>
    </row>
    <row r="738" customFormat="false" ht="80.25" hidden="false" customHeight="true" outlineLevel="0" collapsed="false">
      <c r="A738" s="21" t="s">
        <v>1471</v>
      </c>
      <c r="B738" s="57"/>
      <c r="C738" s="23" t="s">
        <v>1472</v>
      </c>
      <c r="D738" s="24" t="n">
        <v>1</v>
      </c>
      <c r="E738" s="21" t="n">
        <v>89</v>
      </c>
      <c r="F738" s="21" t="s">
        <v>14</v>
      </c>
      <c r="G738" s="21" t="n">
        <v>230</v>
      </c>
      <c r="H738" s="58"/>
      <c r="I738" s="26" t="n">
        <f aca="false">H738*E738</f>
        <v>0</v>
      </c>
    </row>
    <row r="739" customFormat="false" ht="80.25" hidden="false" customHeight="true" outlineLevel="0" collapsed="false">
      <c r="A739" s="21" t="s">
        <v>1473</v>
      </c>
      <c r="B739" s="57"/>
      <c r="C739" s="23" t="s">
        <v>1474</v>
      </c>
      <c r="D739" s="24" t="n">
        <v>1</v>
      </c>
      <c r="E739" s="21" t="n">
        <v>89</v>
      </c>
      <c r="F739" s="21" t="s">
        <v>14</v>
      </c>
      <c r="G739" s="21" t="n">
        <v>230</v>
      </c>
      <c r="H739" s="58"/>
      <c r="I739" s="26" t="n">
        <f aca="false">H739*E739</f>
        <v>0</v>
      </c>
    </row>
    <row r="740" customFormat="false" ht="80.25" hidden="false" customHeight="true" outlineLevel="0" collapsed="false">
      <c r="A740" s="21" t="s">
        <v>1475</v>
      </c>
      <c r="B740" s="57"/>
      <c r="C740" s="23" t="s">
        <v>1476</v>
      </c>
      <c r="D740" s="24" t="n">
        <v>1</v>
      </c>
      <c r="E740" s="21" t="n">
        <v>89</v>
      </c>
      <c r="F740" s="21" t="s">
        <v>14</v>
      </c>
      <c r="G740" s="21" t="n">
        <v>230</v>
      </c>
      <c r="H740" s="58"/>
      <c r="I740" s="26" t="n">
        <f aca="false">H740*E740</f>
        <v>0</v>
      </c>
    </row>
    <row r="741" customFormat="false" ht="80.25" hidden="false" customHeight="true" outlineLevel="0" collapsed="false">
      <c r="A741" s="21" t="s">
        <v>1477</v>
      </c>
      <c r="B741" s="57"/>
      <c r="C741" s="23" t="s">
        <v>1478</v>
      </c>
      <c r="D741" s="24" t="n">
        <v>1</v>
      </c>
      <c r="E741" s="21" t="n">
        <v>89</v>
      </c>
      <c r="F741" s="21" t="s">
        <v>14</v>
      </c>
      <c r="G741" s="21" t="n">
        <v>230</v>
      </c>
      <c r="H741" s="58"/>
      <c r="I741" s="26" t="n">
        <f aca="false">H741*E741</f>
        <v>0</v>
      </c>
    </row>
    <row r="742" customFormat="false" ht="80.25" hidden="false" customHeight="true" outlineLevel="0" collapsed="false">
      <c r="A742" s="21" t="s">
        <v>1479</v>
      </c>
      <c r="B742" s="57"/>
      <c r="C742" s="23" t="s">
        <v>1480</v>
      </c>
      <c r="D742" s="24" t="n">
        <v>1</v>
      </c>
      <c r="E742" s="21" t="n">
        <v>89</v>
      </c>
      <c r="F742" s="21" t="s">
        <v>14</v>
      </c>
      <c r="G742" s="21" t="n">
        <v>230</v>
      </c>
      <c r="H742" s="58"/>
      <c r="I742" s="26" t="n">
        <f aca="false">H742*E742</f>
        <v>0</v>
      </c>
    </row>
    <row r="743" customFormat="false" ht="80.25" hidden="false" customHeight="true" outlineLevel="0" collapsed="false">
      <c r="A743" s="21" t="s">
        <v>1481</v>
      </c>
      <c r="B743" s="57"/>
      <c r="C743" s="23" t="s">
        <v>1482</v>
      </c>
      <c r="D743" s="24" t="n">
        <v>1</v>
      </c>
      <c r="E743" s="21" t="n">
        <v>89</v>
      </c>
      <c r="F743" s="21" t="s">
        <v>14</v>
      </c>
      <c r="G743" s="21" t="n">
        <v>230</v>
      </c>
      <c r="H743" s="58"/>
      <c r="I743" s="26" t="n">
        <f aca="false">H743*E743</f>
        <v>0</v>
      </c>
    </row>
    <row r="744" customFormat="false" ht="77.25" hidden="false" customHeight="true" outlineLevel="0" collapsed="false">
      <c r="A744" s="21" t="s">
        <v>1483</v>
      </c>
      <c r="B744" s="57"/>
      <c r="C744" s="23" t="s">
        <v>1484</v>
      </c>
      <c r="D744" s="24" t="n">
        <v>1</v>
      </c>
      <c r="E744" s="21" t="n">
        <v>89</v>
      </c>
      <c r="F744" s="21" t="s">
        <v>14</v>
      </c>
      <c r="G744" s="21" t="n">
        <v>230</v>
      </c>
      <c r="H744" s="58"/>
      <c r="I744" s="26" t="n">
        <f aca="false">H744*E744</f>
        <v>0</v>
      </c>
    </row>
    <row r="745" customFormat="false" ht="75" hidden="false" customHeight="true" outlineLevel="0" collapsed="false">
      <c r="A745" s="21" t="s">
        <v>1485</v>
      </c>
      <c r="B745" s="57"/>
      <c r="C745" s="23" t="s">
        <v>1486</v>
      </c>
      <c r="D745" s="24" t="n">
        <v>1</v>
      </c>
      <c r="E745" s="21" t="n">
        <v>89</v>
      </c>
      <c r="F745" s="21" t="s">
        <v>14</v>
      </c>
      <c r="G745" s="21" t="n">
        <v>230</v>
      </c>
      <c r="H745" s="58"/>
      <c r="I745" s="26" t="n">
        <f aca="false">H745*E745</f>
        <v>0</v>
      </c>
    </row>
    <row r="746" customFormat="false" ht="75.75" hidden="false" customHeight="true" outlineLevel="0" collapsed="false">
      <c r="A746" s="21" t="s">
        <v>1487</v>
      </c>
      <c r="B746" s="57"/>
      <c r="C746" s="23" t="s">
        <v>1488</v>
      </c>
      <c r="D746" s="24" t="n">
        <v>1</v>
      </c>
      <c r="E746" s="21" t="n">
        <v>89</v>
      </c>
      <c r="F746" s="21" t="s">
        <v>14</v>
      </c>
      <c r="G746" s="21" t="n">
        <v>230</v>
      </c>
      <c r="H746" s="58"/>
      <c r="I746" s="26" t="n">
        <f aca="false">H746*E746</f>
        <v>0</v>
      </c>
    </row>
    <row r="747" customFormat="false" ht="75.75" hidden="false" customHeight="true" outlineLevel="0" collapsed="false">
      <c r="A747" s="21" t="s">
        <v>1489</v>
      </c>
      <c r="B747" s="57"/>
      <c r="C747" s="23" t="s">
        <v>1490</v>
      </c>
      <c r="D747" s="24" t="n">
        <v>1</v>
      </c>
      <c r="E747" s="21" t="n">
        <v>89</v>
      </c>
      <c r="F747" s="21" t="s">
        <v>14</v>
      </c>
      <c r="G747" s="21" t="n">
        <v>230</v>
      </c>
      <c r="H747" s="58"/>
      <c r="I747" s="26" t="n">
        <f aca="false">H747*E747</f>
        <v>0</v>
      </c>
    </row>
    <row r="748" customFormat="false" ht="75.75" hidden="false" customHeight="true" outlineLevel="0" collapsed="false">
      <c r="A748" s="21" t="s">
        <v>1491</v>
      </c>
      <c r="B748" s="57"/>
      <c r="C748" s="23" t="s">
        <v>1492</v>
      </c>
      <c r="D748" s="24" t="n">
        <v>1</v>
      </c>
      <c r="E748" s="21" t="n">
        <v>89</v>
      </c>
      <c r="F748" s="21" t="s">
        <v>14</v>
      </c>
      <c r="G748" s="21" t="n">
        <v>230</v>
      </c>
      <c r="H748" s="58"/>
      <c r="I748" s="26" t="n">
        <f aca="false">H748*E748</f>
        <v>0</v>
      </c>
    </row>
    <row r="749" customFormat="false" ht="75.75" hidden="false" customHeight="true" outlineLevel="0" collapsed="false">
      <c r="A749" s="21" t="s">
        <v>1493</v>
      </c>
      <c r="B749" s="57"/>
      <c r="C749" s="23" t="s">
        <v>1494</v>
      </c>
      <c r="D749" s="24" t="n">
        <v>2</v>
      </c>
      <c r="E749" s="21" t="n">
        <v>89</v>
      </c>
      <c r="F749" s="21" t="s">
        <v>14</v>
      </c>
      <c r="G749" s="21" t="n">
        <v>230</v>
      </c>
      <c r="H749" s="58"/>
      <c r="I749" s="26" t="n">
        <f aca="false">H749*E749</f>
        <v>0</v>
      </c>
    </row>
    <row r="750" customFormat="false" ht="75.75" hidden="false" customHeight="true" outlineLevel="0" collapsed="false">
      <c r="A750" s="21" t="s">
        <v>1495</v>
      </c>
      <c r="B750" s="57"/>
      <c r="C750" s="23" t="s">
        <v>1496</v>
      </c>
      <c r="D750" s="24" t="n">
        <v>1</v>
      </c>
      <c r="E750" s="21" t="n">
        <v>89</v>
      </c>
      <c r="F750" s="21" t="s">
        <v>14</v>
      </c>
      <c r="G750" s="21" t="n">
        <v>230</v>
      </c>
      <c r="H750" s="58"/>
      <c r="I750" s="26" t="n">
        <f aca="false">H750*E750</f>
        <v>0</v>
      </c>
    </row>
    <row r="751" customFormat="false" ht="75.75" hidden="false" customHeight="true" outlineLevel="0" collapsed="false">
      <c r="A751" s="21" t="s">
        <v>1497</v>
      </c>
      <c r="B751" s="57"/>
      <c r="C751" s="23" t="s">
        <v>1498</v>
      </c>
      <c r="D751" s="24" t="n">
        <v>1</v>
      </c>
      <c r="E751" s="21" t="n">
        <v>89</v>
      </c>
      <c r="F751" s="21" t="s">
        <v>14</v>
      </c>
      <c r="G751" s="21" t="n">
        <v>230</v>
      </c>
      <c r="H751" s="58"/>
      <c r="I751" s="26" t="n">
        <f aca="false">H751*E751</f>
        <v>0</v>
      </c>
    </row>
    <row r="752" customFormat="false" ht="75.75" hidden="false" customHeight="true" outlineLevel="0" collapsed="false">
      <c r="A752" s="21" t="s">
        <v>1499</v>
      </c>
      <c r="B752" s="57"/>
      <c r="C752" s="23" t="s">
        <v>1500</v>
      </c>
      <c r="D752" s="24" t="n">
        <v>1</v>
      </c>
      <c r="E752" s="21" t="n">
        <v>89</v>
      </c>
      <c r="F752" s="21" t="s">
        <v>14</v>
      </c>
      <c r="G752" s="21" t="n">
        <v>230</v>
      </c>
      <c r="H752" s="58"/>
      <c r="I752" s="26" t="n">
        <f aca="false">H752*E752</f>
        <v>0</v>
      </c>
    </row>
    <row r="753" customFormat="false" ht="75.75" hidden="false" customHeight="true" outlineLevel="0" collapsed="false">
      <c r="A753" s="21" t="s">
        <v>1501</v>
      </c>
      <c r="B753" s="57"/>
      <c r="C753" s="23" t="s">
        <v>1502</v>
      </c>
      <c r="D753" s="24" t="n">
        <v>1</v>
      </c>
      <c r="E753" s="21" t="n">
        <v>89</v>
      </c>
      <c r="F753" s="21" t="s">
        <v>14</v>
      </c>
      <c r="G753" s="21" t="n">
        <v>230</v>
      </c>
      <c r="H753" s="58"/>
      <c r="I753" s="26" t="n">
        <f aca="false">H753*E753</f>
        <v>0</v>
      </c>
    </row>
    <row r="754" customFormat="false" ht="75.75" hidden="false" customHeight="true" outlineLevel="0" collapsed="false">
      <c r="A754" s="21" t="s">
        <v>1503</v>
      </c>
      <c r="B754" s="57"/>
      <c r="C754" s="23" t="s">
        <v>1504</v>
      </c>
      <c r="D754" s="24" t="n">
        <v>1</v>
      </c>
      <c r="E754" s="21" t="n">
        <v>89</v>
      </c>
      <c r="F754" s="21" t="s">
        <v>14</v>
      </c>
      <c r="G754" s="21" t="n">
        <v>230</v>
      </c>
      <c r="H754" s="58"/>
      <c r="I754" s="26" t="n">
        <f aca="false">H754*E754</f>
        <v>0</v>
      </c>
    </row>
    <row r="755" customFormat="false" ht="75.75" hidden="false" customHeight="true" outlineLevel="0" collapsed="false">
      <c r="A755" s="21" t="s">
        <v>1505</v>
      </c>
      <c r="B755" s="57"/>
      <c r="C755" s="23" t="s">
        <v>1506</v>
      </c>
      <c r="D755" s="24" t="n">
        <v>1</v>
      </c>
      <c r="E755" s="21" t="n">
        <v>89</v>
      </c>
      <c r="F755" s="21" t="s">
        <v>14</v>
      </c>
      <c r="G755" s="21" t="n">
        <v>230</v>
      </c>
      <c r="H755" s="58"/>
      <c r="I755" s="26" t="n">
        <f aca="false">H755*E755</f>
        <v>0</v>
      </c>
    </row>
    <row r="756" customFormat="false" ht="75.75" hidden="false" customHeight="true" outlineLevel="0" collapsed="false">
      <c r="A756" s="21" t="s">
        <v>1507</v>
      </c>
      <c r="B756" s="57"/>
      <c r="C756" s="23" t="s">
        <v>1508</v>
      </c>
      <c r="D756" s="24" t="n">
        <v>1</v>
      </c>
      <c r="E756" s="21" t="n">
        <v>89</v>
      </c>
      <c r="F756" s="21" t="s">
        <v>14</v>
      </c>
      <c r="G756" s="21" t="n">
        <v>230</v>
      </c>
      <c r="H756" s="58"/>
      <c r="I756" s="26" t="n">
        <f aca="false">H756*E756</f>
        <v>0</v>
      </c>
    </row>
    <row r="757" customFormat="false" ht="75.75" hidden="false" customHeight="true" outlineLevel="0" collapsed="false">
      <c r="A757" s="21" t="s">
        <v>1509</v>
      </c>
      <c r="B757" s="57"/>
      <c r="C757" s="23" t="s">
        <v>1510</v>
      </c>
      <c r="D757" s="24" t="n">
        <v>1</v>
      </c>
      <c r="E757" s="21" t="n">
        <v>89</v>
      </c>
      <c r="F757" s="21" t="s">
        <v>14</v>
      </c>
      <c r="G757" s="21" t="n">
        <v>230</v>
      </c>
      <c r="H757" s="58"/>
      <c r="I757" s="26" t="n">
        <f aca="false">H757*E757</f>
        <v>0</v>
      </c>
    </row>
    <row r="758" customFormat="false" ht="75.75" hidden="false" customHeight="true" outlineLevel="0" collapsed="false">
      <c r="A758" s="21" t="s">
        <v>1511</v>
      </c>
      <c r="B758" s="57"/>
      <c r="C758" s="23" t="s">
        <v>1512</v>
      </c>
      <c r="D758" s="24" t="n">
        <v>1</v>
      </c>
      <c r="E758" s="21" t="n">
        <v>89</v>
      </c>
      <c r="F758" s="21" t="s">
        <v>14</v>
      </c>
      <c r="G758" s="21" t="n">
        <v>230</v>
      </c>
      <c r="H758" s="58"/>
      <c r="I758" s="26" t="n">
        <f aca="false">H758*E758</f>
        <v>0</v>
      </c>
    </row>
    <row r="759" customFormat="false" ht="75.75" hidden="false" customHeight="true" outlineLevel="0" collapsed="false">
      <c r="A759" s="21" t="s">
        <v>1513</v>
      </c>
      <c r="B759" s="57"/>
      <c r="C759" s="23" t="s">
        <v>1514</v>
      </c>
      <c r="D759" s="24" t="n">
        <v>1</v>
      </c>
      <c r="E759" s="21" t="n">
        <v>89</v>
      </c>
      <c r="F759" s="21" t="s">
        <v>14</v>
      </c>
      <c r="G759" s="21" t="n">
        <v>230</v>
      </c>
      <c r="H759" s="58"/>
      <c r="I759" s="26" t="n">
        <f aca="false">H759*E759</f>
        <v>0</v>
      </c>
    </row>
    <row r="760" customFormat="false" ht="75.75" hidden="false" customHeight="true" outlineLevel="0" collapsed="false">
      <c r="A760" s="21" t="s">
        <v>1515</v>
      </c>
      <c r="B760" s="57"/>
      <c r="C760" s="23" t="s">
        <v>1482</v>
      </c>
      <c r="D760" s="24" t="n">
        <v>1</v>
      </c>
      <c r="E760" s="21" t="n">
        <v>89</v>
      </c>
      <c r="F760" s="21" t="s">
        <v>14</v>
      </c>
      <c r="G760" s="21" t="n">
        <v>230</v>
      </c>
      <c r="H760" s="58"/>
      <c r="I760" s="26" t="n">
        <f aca="false">H760*E760</f>
        <v>0</v>
      </c>
    </row>
    <row r="761" customFormat="false" ht="75.75" hidden="false" customHeight="true" outlineLevel="0" collapsed="false">
      <c r="A761" s="21" t="s">
        <v>1516</v>
      </c>
      <c r="B761" s="57"/>
      <c r="C761" s="23" t="s">
        <v>1517</v>
      </c>
      <c r="D761" s="24" t="n">
        <v>1</v>
      </c>
      <c r="E761" s="21" t="n">
        <v>99</v>
      </c>
      <c r="F761" s="21" t="s">
        <v>14</v>
      </c>
      <c r="G761" s="21" t="n">
        <v>230</v>
      </c>
      <c r="H761" s="58"/>
      <c r="I761" s="26" t="n">
        <f aca="false">H761*E761</f>
        <v>0</v>
      </c>
    </row>
    <row r="762" customFormat="false" ht="75.75" hidden="false" customHeight="true" outlineLevel="0" collapsed="false">
      <c r="A762" s="21" t="s">
        <v>1518</v>
      </c>
      <c r="B762" s="57"/>
      <c r="C762" s="23" t="s">
        <v>1519</v>
      </c>
      <c r="D762" s="24" t="n">
        <v>1</v>
      </c>
      <c r="E762" s="21" t="n">
        <v>99</v>
      </c>
      <c r="F762" s="21" t="s">
        <v>14</v>
      </c>
      <c r="G762" s="21" t="n">
        <v>230</v>
      </c>
      <c r="H762" s="58"/>
      <c r="I762" s="26" t="n">
        <f aca="false">H762*E762</f>
        <v>0</v>
      </c>
    </row>
    <row r="763" customFormat="false" ht="75.75" hidden="false" customHeight="true" outlineLevel="0" collapsed="false">
      <c r="A763" s="21" t="s">
        <v>1520</v>
      </c>
      <c r="B763" s="57"/>
      <c r="C763" s="23" t="s">
        <v>1521</v>
      </c>
      <c r="D763" s="24" t="n">
        <v>1</v>
      </c>
      <c r="E763" s="21" t="n">
        <v>99</v>
      </c>
      <c r="F763" s="21" t="s">
        <v>14</v>
      </c>
      <c r="G763" s="21" t="n">
        <v>230</v>
      </c>
      <c r="H763" s="58"/>
      <c r="I763" s="26" t="n">
        <f aca="false">H763*E763</f>
        <v>0</v>
      </c>
    </row>
    <row r="764" customFormat="false" ht="75.75" hidden="false" customHeight="true" outlineLevel="0" collapsed="false">
      <c r="A764" s="21" t="s">
        <v>1522</v>
      </c>
      <c r="B764" s="57"/>
      <c r="C764" s="23" t="s">
        <v>1523</v>
      </c>
      <c r="D764" s="24" t="n">
        <v>1</v>
      </c>
      <c r="E764" s="21" t="n">
        <v>99</v>
      </c>
      <c r="F764" s="21" t="s">
        <v>14</v>
      </c>
      <c r="G764" s="21" t="n">
        <v>230</v>
      </c>
      <c r="H764" s="58"/>
      <c r="I764" s="26" t="n">
        <f aca="false">H764*E764</f>
        <v>0</v>
      </c>
    </row>
    <row r="765" customFormat="false" ht="75.75" hidden="false" customHeight="true" outlineLevel="0" collapsed="false">
      <c r="A765" s="21" t="s">
        <v>1524</v>
      </c>
      <c r="B765" s="57"/>
      <c r="C765" s="23" t="s">
        <v>1525</v>
      </c>
      <c r="D765" s="24" t="n">
        <v>1</v>
      </c>
      <c r="E765" s="21" t="n">
        <v>89</v>
      </c>
      <c r="F765" s="21" t="s">
        <v>14</v>
      </c>
      <c r="G765" s="21" t="n">
        <v>230</v>
      </c>
      <c r="H765" s="58"/>
      <c r="I765" s="26" t="n">
        <f aca="false">H765*E765</f>
        <v>0</v>
      </c>
    </row>
    <row r="766" customFormat="false" ht="75.75" hidden="false" customHeight="true" outlineLevel="0" collapsed="false">
      <c r="A766" s="21" t="s">
        <v>1526</v>
      </c>
      <c r="B766" s="57"/>
      <c r="C766" s="23" t="s">
        <v>1527</v>
      </c>
      <c r="D766" s="24" t="n">
        <v>1</v>
      </c>
      <c r="E766" s="21" t="n">
        <v>89</v>
      </c>
      <c r="F766" s="21" t="s">
        <v>14</v>
      </c>
      <c r="G766" s="21" t="n">
        <v>230</v>
      </c>
      <c r="H766" s="58"/>
      <c r="I766" s="26" t="n">
        <f aca="false">H766*E766</f>
        <v>0</v>
      </c>
    </row>
    <row r="767" customFormat="false" ht="75.75" hidden="false" customHeight="true" outlineLevel="0" collapsed="false">
      <c r="A767" s="21" t="s">
        <v>1528</v>
      </c>
      <c r="B767" s="57"/>
      <c r="C767" s="23" t="s">
        <v>1529</v>
      </c>
      <c r="D767" s="24" t="n">
        <v>1</v>
      </c>
      <c r="E767" s="21" t="n">
        <v>89</v>
      </c>
      <c r="F767" s="21" t="s">
        <v>14</v>
      </c>
      <c r="G767" s="21" t="n">
        <v>230</v>
      </c>
      <c r="H767" s="58"/>
      <c r="I767" s="26" t="n">
        <f aca="false">H767*E767</f>
        <v>0</v>
      </c>
    </row>
    <row r="768" customFormat="false" ht="75.75" hidden="false" customHeight="true" outlineLevel="0" collapsed="false">
      <c r="A768" s="21" t="s">
        <v>1530</v>
      </c>
      <c r="B768" s="57"/>
      <c r="C768" s="23" t="s">
        <v>1531</v>
      </c>
      <c r="D768" s="24" t="n">
        <v>1</v>
      </c>
      <c r="E768" s="21" t="n">
        <v>89</v>
      </c>
      <c r="F768" s="21" t="s">
        <v>14</v>
      </c>
      <c r="G768" s="21" t="n">
        <v>230</v>
      </c>
      <c r="H768" s="58"/>
      <c r="I768" s="26" t="n">
        <f aca="false">H768*E768</f>
        <v>0</v>
      </c>
    </row>
    <row r="769" customFormat="false" ht="75.75" hidden="false" customHeight="true" outlineLevel="0" collapsed="false">
      <c r="A769" s="21" t="s">
        <v>1532</v>
      </c>
      <c r="B769" s="57"/>
      <c r="C769" s="23" t="s">
        <v>1533</v>
      </c>
      <c r="D769" s="24" t="n">
        <v>1</v>
      </c>
      <c r="E769" s="21" t="n">
        <v>98</v>
      </c>
      <c r="F769" s="21" t="s">
        <v>14</v>
      </c>
      <c r="G769" s="21"/>
      <c r="H769" s="58"/>
      <c r="I769" s="26" t="n">
        <f aca="false">H769*E769</f>
        <v>0</v>
      </c>
    </row>
    <row r="770" customFormat="false" ht="75.75" hidden="false" customHeight="true" outlineLevel="0" collapsed="false">
      <c r="A770" s="21" t="s">
        <v>1534</v>
      </c>
      <c r="B770" s="57"/>
      <c r="C770" s="23" t="s">
        <v>1535</v>
      </c>
      <c r="D770" s="24" t="n">
        <v>1</v>
      </c>
      <c r="E770" s="21" t="n">
        <v>149</v>
      </c>
      <c r="F770" s="21" t="s">
        <v>14</v>
      </c>
      <c r="G770" s="21"/>
      <c r="H770" s="58"/>
      <c r="I770" s="26" t="n">
        <f aca="false">H770*E770</f>
        <v>0</v>
      </c>
    </row>
    <row r="771" customFormat="false" ht="75.75" hidden="false" customHeight="true" outlineLevel="0" collapsed="false">
      <c r="A771" s="21" t="s">
        <v>1536</v>
      </c>
      <c r="B771" s="57"/>
      <c r="C771" s="23" t="s">
        <v>1537</v>
      </c>
      <c r="D771" s="24" t="n">
        <v>1</v>
      </c>
      <c r="E771" s="21" t="n">
        <v>149</v>
      </c>
      <c r="F771" s="21" t="s">
        <v>14</v>
      </c>
      <c r="G771" s="21"/>
      <c r="H771" s="58"/>
      <c r="I771" s="26" t="n">
        <f aca="false">H771*E771</f>
        <v>0</v>
      </c>
    </row>
    <row r="772" customFormat="false" ht="75.75" hidden="false" customHeight="true" outlineLevel="0" collapsed="false">
      <c r="A772" s="21" t="s">
        <v>1538</v>
      </c>
      <c r="B772" s="56"/>
      <c r="C772" s="23" t="s">
        <v>1539</v>
      </c>
      <c r="D772" s="24" t="n">
        <v>1</v>
      </c>
      <c r="E772" s="21" t="n">
        <v>89</v>
      </c>
      <c r="F772" s="21" t="s">
        <v>14</v>
      </c>
      <c r="G772" s="21" t="n">
        <v>230</v>
      </c>
      <c r="H772" s="55"/>
      <c r="I772" s="26" t="n">
        <f aca="false">H772*E772</f>
        <v>0</v>
      </c>
    </row>
    <row r="773" customFormat="false" ht="75.75" hidden="false" customHeight="true" outlineLevel="0" collapsed="false">
      <c r="A773" s="21" t="s">
        <v>1540</v>
      </c>
      <c r="B773" s="56"/>
      <c r="C773" s="23" t="s">
        <v>1541</v>
      </c>
      <c r="D773" s="24" t="n">
        <v>1</v>
      </c>
      <c r="E773" s="21" t="n">
        <v>89</v>
      </c>
      <c r="F773" s="21" t="s">
        <v>14</v>
      </c>
      <c r="G773" s="21" t="n">
        <v>230</v>
      </c>
      <c r="H773" s="55"/>
      <c r="I773" s="26" t="n">
        <f aca="false">H773*E773</f>
        <v>0</v>
      </c>
    </row>
    <row r="774" customFormat="false" ht="75.75" hidden="false" customHeight="true" outlineLevel="0" collapsed="false">
      <c r="A774" s="21" t="s">
        <v>1542</v>
      </c>
      <c r="B774" s="56"/>
      <c r="C774" s="23" t="s">
        <v>1543</v>
      </c>
      <c r="D774" s="24" t="n">
        <v>2</v>
      </c>
      <c r="E774" s="21" t="n">
        <v>89</v>
      </c>
      <c r="F774" s="21" t="s">
        <v>14</v>
      </c>
      <c r="G774" s="21" t="n">
        <v>230</v>
      </c>
      <c r="H774" s="55"/>
      <c r="I774" s="26" t="n">
        <f aca="false">H774*E774</f>
        <v>0</v>
      </c>
    </row>
    <row r="775" customFormat="false" ht="75.75" hidden="false" customHeight="true" outlineLevel="0" collapsed="false">
      <c r="A775" s="21" t="s">
        <v>1544</v>
      </c>
      <c r="B775" s="56"/>
      <c r="C775" s="23" t="s">
        <v>1545</v>
      </c>
      <c r="D775" s="24" t="n">
        <v>2</v>
      </c>
      <c r="E775" s="21" t="n">
        <v>89</v>
      </c>
      <c r="F775" s="21" t="s">
        <v>14</v>
      </c>
      <c r="G775" s="21" t="n">
        <v>230</v>
      </c>
      <c r="H775" s="55"/>
      <c r="I775" s="26" t="n">
        <f aca="false">H775*E775</f>
        <v>0</v>
      </c>
    </row>
    <row r="776" customFormat="false" ht="75.75" hidden="false" customHeight="true" outlineLevel="0" collapsed="false">
      <c r="A776" s="21" t="s">
        <v>1546</v>
      </c>
      <c r="B776" s="56"/>
      <c r="C776" s="23" t="s">
        <v>1547</v>
      </c>
      <c r="D776" s="24" t="n">
        <v>2</v>
      </c>
      <c r="E776" s="21" t="n">
        <v>89</v>
      </c>
      <c r="F776" s="21" t="s">
        <v>14</v>
      </c>
      <c r="G776" s="21" t="n">
        <v>230</v>
      </c>
      <c r="H776" s="55"/>
      <c r="I776" s="26" t="n">
        <f aca="false">H776*E776</f>
        <v>0</v>
      </c>
    </row>
    <row r="777" customFormat="false" ht="75.75" hidden="false" customHeight="true" outlineLevel="0" collapsed="false">
      <c r="A777" s="21" t="s">
        <v>1548</v>
      </c>
      <c r="B777" s="56"/>
      <c r="C777" s="23" t="s">
        <v>1549</v>
      </c>
      <c r="D777" s="24" t="n">
        <v>2</v>
      </c>
      <c r="E777" s="21" t="n">
        <v>89</v>
      </c>
      <c r="F777" s="21" t="s">
        <v>14</v>
      </c>
      <c r="G777" s="21" t="n">
        <v>230</v>
      </c>
      <c r="H777" s="55"/>
      <c r="I777" s="26" t="n">
        <f aca="false">H777*E777</f>
        <v>0</v>
      </c>
    </row>
    <row r="778" customFormat="false" ht="19.5" hidden="false" customHeight="true" outlineLevel="0" collapsed="false">
      <c r="A778" s="18" t="s">
        <v>1550</v>
      </c>
      <c r="B778" s="60"/>
      <c r="C778" s="61"/>
      <c r="D778" s="62"/>
      <c r="E778" s="61"/>
      <c r="F778" s="61"/>
      <c r="G778" s="61"/>
      <c r="H778" s="63"/>
      <c r="I778" s="26" t="n">
        <f aca="false">H778*E778</f>
        <v>0</v>
      </c>
    </row>
    <row r="779" customFormat="false" ht="69.75" hidden="false" customHeight="true" outlineLevel="0" collapsed="false">
      <c r="A779" s="21" t="s">
        <v>1551</v>
      </c>
      <c r="B779" s="64"/>
      <c r="C779" s="23" t="s">
        <v>1552</v>
      </c>
      <c r="D779" s="48" t="n">
        <v>2</v>
      </c>
      <c r="E779" s="23" t="n">
        <v>85</v>
      </c>
      <c r="F779" s="23" t="s">
        <v>14</v>
      </c>
      <c r="G779" s="23" t="n">
        <v>230</v>
      </c>
      <c r="H779" s="65"/>
      <c r="I779" s="26" t="n">
        <f aca="false">H779*E779</f>
        <v>0</v>
      </c>
    </row>
    <row r="780" customFormat="false" ht="66.75" hidden="false" customHeight="true" outlineLevel="0" collapsed="false">
      <c r="A780" s="21" t="s">
        <v>1553</v>
      </c>
      <c r="B780" s="64"/>
      <c r="C780" s="23" t="s">
        <v>1554</v>
      </c>
      <c r="D780" s="48" t="n">
        <v>2</v>
      </c>
      <c r="E780" s="23" t="n">
        <v>85</v>
      </c>
      <c r="F780" s="23" t="s">
        <v>14</v>
      </c>
      <c r="G780" s="23" t="n">
        <v>230</v>
      </c>
      <c r="H780" s="65"/>
      <c r="I780" s="26" t="n">
        <f aca="false">H780*E780</f>
        <v>0</v>
      </c>
    </row>
    <row r="781" customFormat="false" ht="66.75" hidden="false" customHeight="true" outlineLevel="0" collapsed="false">
      <c r="A781" s="21" t="s">
        <v>1555</v>
      </c>
      <c r="B781" s="64"/>
      <c r="C781" s="23" t="s">
        <v>1556</v>
      </c>
      <c r="D781" s="48" t="n">
        <v>2</v>
      </c>
      <c r="E781" s="23" t="n">
        <v>85</v>
      </c>
      <c r="F781" s="23" t="s">
        <v>14</v>
      </c>
      <c r="G781" s="23" t="n">
        <v>230</v>
      </c>
      <c r="H781" s="65"/>
      <c r="I781" s="26" t="n">
        <f aca="false">H781*E781</f>
        <v>0</v>
      </c>
    </row>
    <row r="782" customFormat="false" ht="66.75" hidden="false" customHeight="true" outlineLevel="0" collapsed="false">
      <c r="A782" s="21" t="s">
        <v>1557</v>
      </c>
      <c r="B782" s="64"/>
      <c r="C782" s="23" t="s">
        <v>1558</v>
      </c>
      <c r="D782" s="48" t="n">
        <v>2</v>
      </c>
      <c r="E782" s="23" t="n">
        <v>85</v>
      </c>
      <c r="F782" s="23" t="s">
        <v>14</v>
      </c>
      <c r="G782" s="23" t="n">
        <v>230</v>
      </c>
      <c r="H782" s="65"/>
      <c r="I782" s="26" t="n">
        <f aca="false">H782*E782</f>
        <v>0</v>
      </c>
    </row>
    <row r="783" customFormat="false" ht="66.75" hidden="false" customHeight="true" outlineLevel="0" collapsed="false">
      <c r="A783" s="21" t="s">
        <v>1559</v>
      </c>
      <c r="B783" s="64"/>
      <c r="C783" s="23" t="s">
        <v>1560</v>
      </c>
      <c r="D783" s="48" t="n">
        <v>2</v>
      </c>
      <c r="E783" s="23" t="n">
        <v>85</v>
      </c>
      <c r="F783" s="23" t="s">
        <v>14</v>
      </c>
      <c r="G783" s="23" t="n">
        <v>230</v>
      </c>
      <c r="H783" s="65"/>
      <c r="I783" s="26" t="n">
        <f aca="false">H783*E783</f>
        <v>0</v>
      </c>
    </row>
    <row r="784" customFormat="false" ht="68.25" hidden="false" customHeight="true" outlineLevel="0" collapsed="false">
      <c r="A784" s="21" t="s">
        <v>1561</v>
      </c>
      <c r="B784" s="64"/>
      <c r="C784" s="23" t="s">
        <v>1562</v>
      </c>
      <c r="D784" s="48" t="n">
        <v>2</v>
      </c>
      <c r="E784" s="23" t="n">
        <v>85</v>
      </c>
      <c r="F784" s="23" t="s">
        <v>14</v>
      </c>
      <c r="G784" s="23" t="n">
        <v>230</v>
      </c>
      <c r="H784" s="65"/>
      <c r="I784" s="26" t="n">
        <f aca="false">H784*E784</f>
        <v>0</v>
      </c>
    </row>
    <row r="785" customFormat="false" ht="68.25" hidden="false" customHeight="true" outlineLevel="0" collapsed="false">
      <c r="A785" s="21" t="s">
        <v>1563</v>
      </c>
      <c r="B785" s="64"/>
      <c r="C785" s="23" t="s">
        <v>1564</v>
      </c>
      <c r="D785" s="48" t="n">
        <v>2</v>
      </c>
      <c r="E785" s="23" t="n">
        <v>85</v>
      </c>
      <c r="F785" s="23" t="s">
        <v>14</v>
      </c>
      <c r="G785" s="23" t="n">
        <v>230</v>
      </c>
      <c r="H785" s="65"/>
      <c r="I785" s="26" t="n">
        <f aca="false">H785*E785</f>
        <v>0</v>
      </c>
    </row>
    <row r="786" customFormat="false" ht="72" hidden="false" customHeight="true" outlineLevel="0" collapsed="false">
      <c r="A786" s="21" t="s">
        <v>1565</v>
      </c>
      <c r="B786" s="64"/>
      <c r="C786" s="23" t="s">
        <v>1566</v>
      </c>
      <c r="D786" s="48" t="n">
        <v>2</v>
      </c>
      <c r="E786" s="23" t="n">
        <v>85</v>
      </c>
      <c r="F786" s="23" t="s">
        <v>14</v>
      </c>
      <c r="G786" s="23" t="n">
        <v>230</v>
      </c>
      <c r="H786" s="65"/>
      <c r="I786" s="26" t="n">
        <f aca="false">H786*E786</f>
        <v>0</v>
      </c>
    </row>
    <row r="787" customFormat="false" ht="72" hidden="false" customHeight="true" outlineLevel="0" collapsed="false">
      <c r="A787" s="21" t="s">
        <v>1567</v>
      </c>
      <c r="B787" s="64"/>
      <c r="C787" s="23" t="s">
        <v>1568</v>
      </c>
      <c r="D787" s="48" t="n">
        <v>2</v>
      </c>
      <c r="E787" s="23" t="n">
        <v>85</v>
      </c>
      <c r="F787" s="23" t="s">
        <v>14</v>
      </c>
      <c r="G787" s="23" t="n">
        <v>230</v>
      </c>
      <c r="H787" s="65"/>
      <c r="I787" s="26" t="n">
        <f aca="false">H787*E787</f>
        <v>0</v>
      </c>
    </row>
    <row r="788" customFormat="false" ht="72" hidden="false" customHeight="true" outlineLevel="0" collapsed="false">
      <c r="A788" s="21" t="s">
        <v>1569</v>
      </c>
      <c r="B788" s="56"/>
      <c r="C788" s="23" t="s">
        <v>1570</v>
      </c>
      <c r="D788" s="48" t="n">
        <v>2</v>
      </c>
      <c r="E788" s="23" t="n">
        <v>85</v>
      </c>
      <c r="F788" s="23" t="s">
        <v>14</v>
      </c>
      <c r="G788" s="23" t="n">
        <v>230</v>
      </c>
      <c r="H788" s="65"/>
      <c r="I788" s="26" t="n">
        <f aca="false">H788*E788</f>
        <v>0</v>
      </c>
    </row>
    <row r="789" customFormat="false" ht="72" hidden="false" customHeight="true" outlineLevel="0" collapsed="false">
      <c r="A789" s="21" t="s">
        <v>1571</v>
      </c>
      <c r="B789" s="56"/>
      <c r="C789" s="23" t="s">
        <v>1572</v>
      </c>
      <c r="D789" s="48" t="n">
        <v>2</v>
      </c>
      <c r="E789" s="23" t="n">
        <v>85</v>
      </c>
      <c r="F789" s="23" t="s">
        <v>14</v>
      </c>
      <c r="G789" s="23" t="n">
        <v>230</v>
      </c>
      <c r="H789" s="65"/>
      <c r="I789" s="26" t="n">
        <f aca="false">H789*E789</f>
        <v>0</v>
      </c>
    </row>
    <row r="790" customFormat="false" ht="72" hidden="false" customHeight="true" outlineLevel="0" collapsed="false">
      <c r="A790" s="21" t="s">
        <v>1573</v>
      </c>
      <c r="B790" s="66"/>
      <c r="C790" s="23" t="s">
        <v>1574</v>
      </c>
      <c r="D790" s="48" t="n">
        <v>2</v>
      </c>
      <c r="E790" s="23" t="n">
        <v>85</v>
      </c>
      <c r="F790" s="23" t="s">
        <v>14</v>
      </c>
      <c r="G790" s="23" t="n">
        <v>230</v>
      </c>
      <c r="H790" s="65"/>
      <c r="I790" s="26" t="n">
        <f aca="false">H790*E790</f>
        <v>0</v>
      </c>
    </row>
    <row r="791" customFormat="false" ht="72" hidden="false" customHeight="true" outlineLevel="0" collapsed="false">
      <c r="A791" s="21" t="s">
        <v>1575</v>
      </c>
      <c r="B791" s="56"/>
      <c r="C791" s="23" t="s">
        <v>1576</v>
      </c>
      <c r="D791" s="48" t="n">
        <v>2</v>
      </c>
      <c r="E791" s="23" t="n">
        <v>85</v>
      </c>
      <c r="F791" s="23" t="s">
        <v>14</v>
      </c>
      <c r="G791" s="23" t="n">
        <v>230</v>
      </c>
      <c r="H791" s="65"/>
      <c r="I791" s="26" t="n">
        <f aca="false">H791*E791</f>
        <v>0</v>
      </c>
    </row>
    <row r="792" customFormat="false" ht="72" hidden="false" customHeight="true" outlineLevel="0" collapsed="false">
      <c r="A792" s="21" t="s">
        <v>1577</v>
      </c>
      <c r="B792" s="56"/>
      <c r="C792" s="23" t="s">
        <v>1578</v>
      </c>
      <c r="D792" s="48" t="n">
        <v>2</v>
      </c>
      <c r="E792" s="23" t="n">
        <v>85</v>
      </c>
      <c r="F792" s="23" t="s">
        <v>14</v>
      </c>
      <c r="G792" s="23" t="n">
        <v>230</v>
      </c>
      <c r="H792" s="65"/>
      <c r="I792" s="26" t="n">
        <f aca="false">H792*E792</f>
        <v>0</v>
      </c>
    </row>
    <row r="793" customFormat="false" ht="72" hidden="false" customHeight="true" outlineLevel="0" collapsed="false">
      <c r="A793" s="21" t="s">
        <v>1579</v>
      </c>
      <c r="B793" s="56"/>
      <c r="C793" s="23" t="s">
        <v>1580</v>
      </c>
      <c r="D793" s="48" t="n">
        <v>2</v>
      </c>
      <c r="E793" s="23" t="n">
        <v>85</v>
      </c>
      <c r="F793" s="23" t="s">
        <v>14</v>
      </c>
      <c r="G793" s="23" t="n">
        <v>230</v>
      </c>
      <c r="H793" s="65"/>
      <c r="I793" s="26" t="n">
        <f aca="false">H793*E793</f>
        <v>0</v>
      </c>
    </row>
    <row r="794" customFormat="false" ht="72" hidden="false" customHeight="true" outlineLevel="0" collapsed="false">
      <c r="A794" s="21" t="s">
        <v>1581</v>
      </c>
      <c r="B794" s="56"/>
      <c r="C794" s="23" t="s">
        <v>1582</v>
      </c>
      <c r="D794" s="48" t="n">
        <v>2</v>
      </c>
      <c r="E794" s="23" t="n">
        <v>85</v>
      </c>
      <c r="F794" s="23" t="s">
        <v>14</v>
      </c>
      <c r="G794" s="23" t="n">
        <v>230</v>
      </c>
      <c r="H794" s="65"/>
      <c r="I794" s="26" t="n">
        <f aca="false">H794*E794</f>
        <v>0</v>
      </c>
    </row>
    <row r="795" customFormat="false" ht="72" hidden="false" customHeight="true" outlineLevel="0" collapsed="false">
      <c r="A795" s="21" t="s">
        <v>1583</v>
      </c>
      <c r="B795" s="56"/>
      <c r="C795" s="23" t="s">
        <v>1584</v>
      </c>
      <c r="D795" s="48" t="n">
        <v>2</v>
      </c>
      <c r="E795" s="23" t="n">
        <v>85</v>
      </c>
      <c r="F795" s="23" t="s">
        <v>14</v>
      </c>
      <c r="G795" s="23" t="n">
        <v>230</v>
      </c>
      <c r="H795" s="65"/>
      <c r="I795" s="26" t="n">
        <f aca="false">H795*E795</f>
        <v>0</v>
      </c>
    </row>
    <row r="796" customFormat="false" ht="68.25" hidden="false" customHeight="true" outlineLevel="0" collapsed="false">
      <c r="A796" s="21" t="s">
        <v>1585</v>
      </c>
      <c r="C796" s="23" t="s">
        <v>1586</v>
      </c>
      <c r="D796" s="48" t="n">
        <v>2</v>
      </c>
      <c r="E796" s="23" t="n">
        <v>85</v>
      </c>
      <c r="F796" s="23" t="s">
        <v>14</v>
      </c>
      <c r="G796" s="23" t="n">
        <v>230</v>
      </c>
      <c r="H796" s="65"/>
      <c r="I796" s="26" t="n">
        <f aca="false">H796*E796</f>
        <v>0</v>
      </c>
    </row>
    <row r="797" s="51" customFormat="true" ht="56.25" hidden="false" customHeight="true" outlineLevel="0" collapsed="false">
      <c r="A797" s="21" t="s">
        <v>1587</v>
      </c>
      <c r="B797" s="64"/>
      <c r="C797" s="23" t="s">
        <v>1588</v>
      </c>
      <c r="D797" s="48" t="n">
        <v>2</v>
      </c>
      <c r="E797" s="23" t="n">
        <v>85</v>
      </c>
      <c r="F797" s="23" t="s">
        <v>14</v>
      </c>
      <c r="G797" s="23" t="n">
        <v>230</v>
      </c>
      <c r="H797" s="65"/>
      <c r="I797" s="26" t="n">
        <f aca="false">H797*E797</f>
        <v>0</v>
      </c>
    </row>
    <row r="798" customFormat="false" ht="15.6" hidden="false" customHeight="true" outlineLevel="0" collapsed="false">
      <c r="A798" s="18" t="s">
        <v>1589</v>
      </c>
      <c r="B798" s="67" t="s">
        <v>1590</v>
      </c>
      <c r="C798" s="67"/>
      <c r="D798" s="67"/>
      <c r="E798" s="67"/>
      <c r="F798" s="67"/>
      <c r="G798" s="67"/>
      <c r="H798" s="67"/>
      <c r="I798" s="68"/>
    </row>
    <row r="799" customFormat="false" ht="90" hidden="false" customHeight="true" outlineLevel="0" collapsed="false">
      <c r="A799" s="21" t="s">
        <v>1591</v>
      </c>
      <c r="B799" s="56"/>
      <c r="C799" s="23" t="s">
        <v>1592</v>
      </c>
      <c r="D799" s="24" t="n">
        <v>1</v>
      </c>
      <c r="E799" s="21" t="n">
        <v>95</v>
      </c>
      <c r="F799" s="21" t="s">
        <v>14</v>
      </c>
      <c r="G799" s="21" t="n">
        <v>180</v>
      </c>
      <c r="H799" s="55"/>
      <c r="I799" s="26" t="n">
        <f aca="false">H799*E799</f>
        <v>0</v>
      </c>
    </row>
    <row r="800" customFormat="false" ht="90" hidden="false" customHeight="true" outlineLevel="0" collapsed="false">
      <c r="A800" s="21" t="s">
        <v>1593</v>
      </c>
      <c r="B800" s="56"/>
      <c r="C800" s="23" t="s">
        <v>1594</v>
      </c>
      <c r="D800" s="24" t="n">
        <v>2</v>
      </c>
      <c r="E800" s="21" t="n">
        <v>95</v>
      </c>
      <c r="F800" s="21" t="s">
        <v>14</v>
      </c>
      <c r="G800" s="21" t="n">
        <v>180</v>
      </c>
      <c r="H800" s="55"/>
      <c r="I800" s="26" t="n">
        <f aca="false">H800*E800</f>
        <v>0</v>
      </c>
    </row>
    <row r="801" customFormat="false" ht="90" hidden="false" customHeight="true" outlineLevel="0" collapsed="false">
      <c r="A801" s="21" t="s">
        <v>1595</v>
      </c>
      <c r="B801" s="56"/>
      <c r="C801" s="23" t="s">
        <v>1596</v>
      </c>
      <c r="D801" s="24" t="n">
        <v>1</v>
      </c>
      <c r="E801" s="21" t="n">
        <v>95</v>
      </c>
      <c r="F801" s="21" t="s">
        <v>14</v>
      </c>
      <c r="G801" s="21" t="n">
        <v>180</v>
      </c>
      <c r="H801" s="55"/>
      <c r="I801" s="26" t="n">
        <f aca="false">H801*E801</f>
        <v>0</v>
      </c>
    </row>
    <row r="802" customFormat="false" ht="90" hidden="false" customHeight="true" outlineLevel="0" collapsed="false">
      <c r="A802" s="21" t="s">
        <v>1597</v>
      </c>
      <c r="B802" s="56"/>
      <c r="C802" s="23" t="s">
        <v>1598</v>
      </c>
      <c r="D802" s="24" t="n">
        <v>2</v>
      </c>
      <c r="E802" s="21" t="n">
        <v>95</v>
      </c>
      <c r="F802" s="21" t="s">
        <v>14</v>
      </c>
      <c r="G802" s="21" t="n">
        <v>180</v>
      </c>
      <c r="H802" s="55"/>
      <c r="I802" s="26" t="n">
        <f aca="false">H802*E802</f>
        <v>0</v>
      </c>
    </row>
    <row r="803" customFormat="false" ht="69.75" hidden="false" customHeight="true" outlineLevel="0" collapsed="false">
      <c r="A803" s="21" t="s">
        <v>1599</v>
      </c>
      <c r="B803" s="56"/>
      <c r="C803" s="23" t="s">
        <v>1600</v>
      </c>
      <c r="D803" s="24" t="n">
        <v>1</v>
      </c>
      <c r="E803" s="21" t="n">
        <v>95</v>
      </c>
      <c r="F803" s="21" t="s">
        <v>14</v>
      </c>
      <c r="G803" s="21" t="n">
        <v>180</v>
      </c>
      <c r="H803" s="55"/>
      <c r="I803" s="26" t="n">
        <f aca="false">H803*E803</f>
        <v>0</v>
      </c>
    </row>
    <row r="804" customFormat="false" ht="62.25" hidden="false" customHeight="true" outlineLevel="0" collapsed="false">
      <c r="A804" s="21" t="s">
        <v>1601</v>
      </c>
      <c r="B804" s="56"/>
      <c r="C804" s="23" t="s">
        <v>1602</v>
      </c>
      <c r="D804" s="24" t="n">
        <v>1</v>
      </c>
      <c r="E804" s="21" t="n">
        <v>95</v>
      </c>
      <c r="F804" s="21" t="s">
        <v>14</v>
      </c>
      <c r="G804" s="21" t="n">
        <v>180</v>
      </c>
      <c r="H804" s="55"/>
      <c r="I804" s="26" t="n">
        <f aca="false">H804*E804</f>
        <v>0</v>
      </c>
    </row>
    <row r="805" customFormat="false" ht="75" hidden="false" customHeight="true" outlineLevel="0" collapsed="false">
      <c r="A805" s="21" t="s">
        <v>1603</v>
      </c>
      <c r="B805" s="57"/>
      <c r="C805" s="23" t="s">
        <v>1604</v>
      </c>
      <c r="D805" s="24" t="n">
        <v>1</v>
      </c>
      <c r="E805" s="21" t="n">
        <v>95</v>
      </c>
      <c r="F805" s="21" t="s">
        <v>14</v>
      </c>
      <c r="G805" s="21" t="n">
        <v>180</v>
      </c>
      <c r="H805" s="58"/>
      <c r="I805" s="26" t="n">
        <f aca="false">H805*E805</f>
        <v>0</v>
      </c>
    </row>
    <row r="806" customFormat="false" ht="76.5" hidden="false" customHeight="true" outlineLevel="0" collapsed="false">
      <c r="A806" s="21" t="s">
        <v>1605</v>
      </c>
      <c r="B806" s="57"/>
      <c r="C806" s="23" t="s">
        <v>1606</v>
      </c>
      <c r="D806" s="59" t="n">
        <v>1</v>
      </c>
      <c r="E806" s="21" t="n">
        <v>95</v>
      </c>
      <c r="F806" s="21" t="s">
        <v>14</v>
      </c>
      <c r="G806" s="21" t="n">
        <v>180</v>
      </c>
      <c r="H806" s="58"/>
      <c r="I806" s="26" t="n">
        <f aca="false">H806*E806</f>
        <v>0</v>
      </c>
    </row>
    <row r="807" customFormat="false" ht="15.6" hidden="false" customHeight="true" outlineLevel="0" collapsed="false">
      <c r="A807" s="69" t="s">
        <v>1607</v>
      </c>
      <c r="B807" s="70" t="s">
        <v>1608</v>
      </c>
      <c r="C807" s="70"/>
      <c r="D807" s="70"/>
      <c r="E807" s="70"/>
      <c r="F807" s="70"/>
      <c r="G807" s="70"/>
      <c r="H807" s="70"/>
      <c r="I807" s="68"/>
    </row>
    <row r="808" customFormat="false" ht="60" hidden="false" customHeight="true" outlineLevel="0" collapsed="false">
      <c r="A808" s="21" t="s">
        <v>1609</v>
      </c>
      <c r="B808" s="56"/>
      <c r="C808" s="23" t="s">
        <v>1610</v>
      </c>
      <c r="D808" s="24" t="n">
        <v>1</v>
      </c>
      <c r="E808" s="21" t="n">
        <v>189</v>
      </c>
      <c r="F808" s="21" t="s">
        <v>14</v>
      </c>
      <c r="G808" s="21" t="n">
        <v>349</v>
      </c>
      <c r="H808" s="55"/>
      <c r="I808" s="26" t="n">
        <f aca="false">H808*E808</f>
        <v>0</v>
      </c>
    </row>
    <row r="809" customFormat="false" ht="60" hidden="false" customHeight="true" outlineLevel="0" collapsed="false">
      <c r="A809" s="21" t="s">
        <v>1611</v>
      </c>
      <c r="B809" s="56"/>
      <c r="C809" s="23" t="s">
        <v>1612</v>
      </c>
      <c r="D809" s="24" t="n">
        <v>1</v>
      </c>
      <c r="E809" s="21" t="n">
        <v>189</v>
      </c>
      <c r="F809" s="21" t="s">
        <v>14</v>
      </c>
      <c r="G809" s="21" t="n">
        <v>349</v>
      </c>
      <c r="H809" s="55"/>
      <c r="I809" s="26" t="n">
        <f aca="false">H809*E809</f>
        <v>0</v>
      </c>
    </row>
    <row r="810" customFormat="false" ht="60" hidden="false" customHeight="true" outlineLevel="0" collapsed="false">
      <c r="A810" s="21" t="s">
        <v>1613</v>
      </c>
      <c r="B810" s="56"/>
      <c r="C810" s="23" t="s">
        <v>1614</v>
      </c>
      <c r="D810" s="24" t="n">
        <v>1</v>
      </c>
      <c r="E810" s="21" t="n">
        <v>189</v>
      </c>
      <c r="F810" s="21" t="s">
        <v>14</v>
      </c>
      <c r="G810" s="21" t="n">
        <v>349</v>
      </c>
      <c r="H810" s="55"/>
      <c r="I810" s="26" t="n">
        <f aca="false">H810*E810</f>
        <v>0</v>
      </c>
    </row>
    <row r="811" customFormat="false" ht="60" hidden="false" customHeight="true" outlineLevel="0" collapsed="false">
      <c r="A811" s="21" t="s">
        <v>1615</v>
      </c>
      <c r="B811" s="56"/>
      <c r="C811" s="23" t="s">
        <v>1616</v>
      </c>
      <c r="D811" s="24" t="n">
        <v>1</v>
      </c>
      <c r="E811" s="21" t="n">
        <v>189</v>
      </c>
      <c r="F811" s="21" t="s">
        <v>14</v>
      </c>
      <c r="G811" s="21" t="n">
        <v>349</v>
      </c>
      <c r="H811" s="55"/>
      <c r="I811" s="26" t="n">
        <f aca="false">H811*E811</f>
        <v>0</v>
      </c>
    </row>
    <row r="812" customFormat="false" ht="60" hidden="false" customHeight="true" outlineLevel="0" collapsed="false">
      <c r="A812" s="21" t="s">
        <v>1617</v>
      </c>
      <c r="B812" s="56"/>
      <c r="C812" s="23" t="s">
        <v>1618</v>
      </c>
      <c r="D812" s="24" t="n">
        <v>1</v>
      </c>
      <c r="E812" s="21" t="n">
        <v>189</v>
      </c>
      <c r="F812" s="21" t="s">
        <v>14</v>
      </c>
      <c r="G812" s="21" t="n">
        <v>349</v>
      </c>
      <c r="H812" s="55"/>
      <c r="I812" s="26" t="n">
        <f aca="false">H812*E812</f>
        <v>0</v>
      </c>
    </row>
    <row r="813" customFormat="false" ht="60" hidden="false" customHeight="true" outlineLevel="0" collapsed="false">
      <c r="A813" s="21" t="s">
        <v>1619</v>
      </c>
      <c r="B813" s="57"/>
      <c r="C813" s="23" t="s">
        <v>1620</v>
      </c>
      <c r="D813" s="24" t="n">
        <v>1</v>
      </c>
      <c r="E813" s="21" t="n">
        <v>189</v>
      </c>
      <c r="F813" s="21" t="s">
        <v>14</v>
      </c>
      <c r="G813" s="21" t="n">
        <v>349</v>
      </c>
      <c r="H813" s="58"/>
      <c r="I813" s="26" t="n">
        <f aca="false">H813*E813</f>
        <v>0</v>
      </c>
    </row>
    <row r="814" customFormat="false" ht="15.6" hidden="false" customHeight="true" outlineLevel="0" collapsed="false">
      <c r="A814" s="69" t="s">
        <v>1621</v>
      </c>
      <c r="B814" s="70" t="s">
        <v>1622</v>
      </c>
      <c r="C814" s="70"/>
      <c r="D814" s="70"/>
      <c r="E814" s="70"/>
      <c r="F814" s="70"/>
      <c r="G814" s="70"/>
      <c r="H814" s="70"/>
      <c r="I814" s="68"/>
    </row>
    <row r="815" customFormat="false" ht="44.25" hidden="false" customHeight="true" outlineLevel="0" collapsed="false">
      <c r="A815" s="21" t="s">
        <v>1623</v>
      </c>
      <c r="B815" s="56"/>
      <c r="C815" s="23" t="s">
        <v>1624</v>
      </c>
      <c r="D815" s="24" t="n">
        <v>1</v>
      </c>
      <c r="E815" s="21" t="n">
        <v>122</v>
      </c>
      <c r="F815" s="21" t="s">
        <v>14</v>
      </c>
      <c r="G815" s="21" t="n">
        <v>259</v>
      </c>
      <c r="H815" s="55"/>
      <c r="I815" s="26" t="n">
        <f aca="false">H815*E815</f>
        <v>0</v>
      </c>
    </row>
    <row r="816" customFormat="false" ht="45" hidden="false" customHeight="true" outlineLevel="0" collapsed="false">
      <c r="A816" s="21" t="s">
        <v>1625</v>
      </c>
      <c r="B816" s="56"/>
      <c r="C816" s="23" t="s">
        <v>1626</v>
      </c>
      <c r="D816" s="24" t="n">
        <v>1</v>
      </c>
      <c r="E816" s="21" t="n">
        <v>95</v>
      </c>
      <c r="F816" s="21" t="s">
        <v>14</v>
      </c>
      <c r="G816" s="21" t="n">
        <v>259</v>
      </c>
      <c r="H816" s="55"/>
      <c r="I816" s="26" t="n">
        <f aca="false">H816*E816</f>
        <v>0</v>
      </c>
    </row>
    <row r="817" customFormat="false" ht="48" hidden="false" customHeight="true" outlineLevel="0" collapsed="false">
      <c r="A817" s="21" t="s">
        <v>1627</v>
      </c>
      <c r="B817" s="56"/>
      <c r="C817" s="23" t="s">
        <v>1628</v>
      </c>
      <c r="D817" s="24" t="n">
        <v>1</v>
      </c>
      <c r="E817" s="21" t="n">
        <v>95</v>
      </c>
      <c r="F817" s="21" t="s">
        <v>14</v>
      </c>
      <c r="G817" s="21" t="n">
        <v>259</v>
      </c>
      <c r="H817" s="55"/>
      <c r="I817" s="26" t="n">
        <f aca="false">H817*E817</f>
        <v>0</v>
      </c>
    </row>
    <row r="818" customFormat="false" ht="48.75" hidden="false" customHeight="true" outlineLevel="0" collapsed="false">
      <c r="A818" s="21" t="s">
        <v>1629</v>
      </c>
      <c r="B818" s="56"/>
      <c r="C818" s="23" t="s">
        <v>1630</v>
      </c>
      <c r="D818" s="24" t="n">
        <v>1</v>
      </c>
      <c r="E818" s="21" t="n">
        <v>122</v>
      </c>
      <c r="F818" s="21" t="s">
        <v>14</v>
      </c>
      <c r="G818" s="21" t="n">
        <v>259</v>
      </c>
      <c r="H818" s="55"/>
      <c r="I818" s="26" t="n">
        <f aca="false">H818*E818</f>
        <v>0</v>
      </c>
    </row>
    <row r="819" customFormat="false" ht="47.25" hidden="false" customHeight="true" outlineLevel="0" collapsed="false">
      <c r="A819" s="21" t="s">
        <v>1631</v>
      </c>
      <c r="B819" s="56"/>
      <c r="C819" s="23" t="s">
        <v>1632</v>
      </c>
      <c r="D819" s="24" t="n">
        <v>1</v>
      </c>
      <c r="E819" s="21" t="n">
        <v>95</v>
      </c>
      <c r="F819" s="21" t="s">
        <v>14</v>
      </c>
      <c r="G819" s="21" t="n">
        <v>259</v>
      </c>
      <c r="H819" s="55"/>
      <c r="I819" s="26" t="n">
        <f aca="false">H819*E819</f>
        <v>0</v>
      </c>
    </row>
    <row r="820" customFormat="false" ht="48.75" hidden="false" customHeight="true" outlineLevel="0" collapsed="false">
      <c r="A820" s="21" t="s">
        <v>1633</v>
      </c>
      <c r="B820" s="56"/>
      <c r="C820" s="23" t="s">
        <v>1634</v>
      </c>
      <c r="D820" s="24" t="n">
        <v>1</v>
      </c>
      <c r="E820" s="21" t="n">
        <v>95</v>
      </c>
      <c r="F820" s="21" t="s">
        <v>14</v>
      </c>
      <c r="G820" s="21" t="n">
        <v>259</v>
      </c>
      <c r="H820" s="55"/>
      <c r="I820" s="26" t="n">
        <f aca="false">H820*E820</f>
        <v>0</v>
      </c>
    </row>
    <row r="821" customFormat="false" ht="51" hidden="false" customHeight="true" outlineLevel="0" collapsed="false">
      <c r="A821" s="71" t="s">
        <v>1635</v>
      </c>
      <c r="B821" s="72"/>
      <c r="C821" s="73" t="s">
        <v>1636</v>
      </c>
      <c r="D821" s="74" t="n">
        <v>1</v>
      </c>
      <c r="E821" s="21" t="n">
        <v>95</v>
      </c>
      <c r="F821" s="71" t="s">
        <v>14</v>
      </c>
      <c r="G821" s="71" t="n">
        <v>259</v>
      </c>
      <c r="H821" s="75"/>
      <c r="I821" s="76" t="n">
        <f aca="false">H821*E821</f>
        <v>0</v>
      </c>
    </row>
    <row r="822" customFormat="false" ht="29.45" hidden="false" customHeight="true" outlineLevel="0" collapsed="false">
      <c r="A822" s="56"/>
      <c r="B822" s="77" t="s">
        <v>1637</v>
      </c>
      <c r="C822" s="64"/>
      <c r="D822" s="78"/>
      <c r="E822" s="56"/>
      <c r="F822" s="56"/>
      <c r="G822" s="56"/>
      <c r="H822" s="79"/>
      <c r="I822" s="80" t="n">
        <f aca="false">SUM(I6:I821)</f>
        <v>0</v>
      </c>
    </row>
  </sheetData>
  <mergeCells count="20">
    <mergeCell ref="B2:D2"/>
    <mergeCell ref="E2:H2"/>
    <mergeCell ref="A3:A4"/>
    <mergeCell ref="B3:B4"/>
    <mergeCell ref="C3:C4"/>
    <mergeCell ref="D3:D4"/>
    <mergeCell ref="E3:F3"/>
    <mergeCell ref="G3:G4"/>
    <mergeCell ref="H3:H4"/>
    <mergeCell ref="I3:I4"/>
    <mergeCell ref="B5:H5"/>
    <mergeCell ref="A225:H225"/>
    <mergeCell ref="A250:H250"/>
    <mergeCell ref="A296:H296"/>
    <mergeCell ref="B567:H567"/>
    <mergeCell ref="B571:H571"/>
    <mergeCell ref="B572:H572"/>
    <mergeCell ref="B798:H798"/>
    <mergeCell ref="B807:H807"/>
    <mergeCell ref="B814:H8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48:05Z</dcterms:created>
  <dc:creator>Прошичев Михаил</dc:creator>
  <dc:description/>
  <dc:language>en-US</dc:language>
  <cp:lastModifiedBy>User</cp:lastModifiedBy>
  <cp:lastPrinted>2023-06-21T09:19:35Z</cp:lastPrinted>
  <dcterms:modified xsi:type="dcterms:W3CDTF">2024-09-09T09:47:22Z</dcterms:modified>
  <cp:revision>0</cp:revision>
  <dc:subject/>
  <dc:title/>
</cp:coreProperties>
</file>